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1"/>
  </bookViews>
  <sheets>
    <sheet name="Comments" sheetId="1" state="visible" r:id="rId2"/>
    <sheet name="001 Inst Func" sheetId="2" state="visible" r:id="rId3"/>
    <sheet name="001" sheetId="3" state="visible" r:id="rId4"/>
    <sheet name="002 Power" sheetId="4" state="visible" r:id="rId5"/>
    <sheet name="002" sheetId="5" state="visible" r:id="rId6"/>
    <sheet name="003 IEM" sheetId="6" state="visible" r:id="rId7"/>
    <sheet name="003" sheetId="7" state="visible" r:id="rId8"/>
    <sheet name="004 Door Opening" sheetId="8" state="visible" r:id="rId9"/>
    <sheet name="004" sheetId="9" state="visible" r:id="rId10"/>
    <sheet name="005 Geom Cal" sheetId="10" state="visible" r:id="rId11"/>
    <sheet name="005" sheetId="11" state="visible" r:id="rId12"/>
    <sheet name="006 Jov Cal" sheetId="12" state="visible" r:id="rId13"/>
    <sheet name="006" sheetId="13" state="visible" r:id="rId14"/>
    <sheet name="007 OpNav KBO" sheetId="14" state="visible" r:id="rId15"/>
    <sheet name="007" sheetId="15" state="visible" r:id="rId16"/>
    <sheet name="008 Multiple Inst Op" sheetId="16" state="visible" r:id="rId17"/>
    <sheet name="009 Stray" sheetId="17" state="visible" r:id="rId18"/>
    <sheet name="009" sheetId="18" state="visible" r:id="rId19"/>
    <sheet name="010 SIA" sheetId="19" state="visible" r:id="rId20"/>
    <sheet name="010" sheetId="20" state="visible" r:id="rId21"/>
    <sheet name="011 OpNav End-to-End" sheetId="21" state="visible" r:id="rId22"/>
    <sheet name="011" sheetId="22" state="visible" r:id="rId23"/>
    <sheet name="012 EEPROM Maintenence" sheetId="23" state="visible" r:id="rId24"/>
    <sheet name="012"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565">
  <si>
    <t xml:space="preserve">COMMISSIONING SKELETON SCIENCE ACTIVITY PLAN REQUIREMENT FORM</t>
  </si>
  <si>
    <t xml:space="preserve">Data Item</t>
  </si>
  <si>
    <t xml:space="preserve">Entry</t>
  </si>
  <si>
    <t xml:space="preserve">Document Name</t>
  </si>
  <si>
    <t xml:space="preserve">Ralph Commissioning Design Plan</t>
  </si>
  <si>
    <t xml:space="preserve">Document Number</t>
  </si>
  <si>
    <t xml:space="preserve">05310.05-COM-RQMTS-01 (original version)</t>
  </si>
  <si>
    <t xml:space="preserve">Document Held At</t>
  </si>
  <si>
    <t xml:space="preserve">Submission Date</t>
  </si>
  <si>
    <t xml:space="preserve">Revision Number</t>
  </si>
  <si>
    <t xml:space="preserve">Submitted By</t>
  </si>
  <si>
    <t xml:space="preserve">Henry Throop</t>
  </si>
  <si>
    <t xml:space="preserve">Brief Synopsis and Notes:</t>
  </si>
  <si>
    <t xml:space="preserve">Ralph Commissioning Phases
- Ralph-001: Instrument Functionality Test
- Ralph-002: Instrument Power Up/Down Macro Test
- Ralph-003: IEM Test
- Ralph-004: Door Opening
- Ralph-005: Optical Calibration: Stellar Source
- Ralph-006: Optical Calibration: Jovian Source
- Ralph-007: OpNav: KBO Test
- Ralph-008: Multiple Instrument Operations
- Ralph-009: Stray Light Test
- Ralph-010: Solar Illumination Aperture (SIA) Test
- Ralph-011: OpNav: End-to-End Test
- Ralph-012: EEPROM Maintenence</t>
  </si>
  <si>
    <t xml:space="preserve">Summary of Changes:</t>
  </si>
  <si>
    <t xml:space="preserve">Draft 3 (J. Hanley)</t>
  </si>
  <si>
    <t xml:space="preserve">Comments from telecon with Ann Harch, Debi Rose and Dennis Reuter (11/06/2003 15:30 CST) incorporated.
Main changes:
- For all Phases: better estimate on high-speed telemetry based on Dennis Reuter calculations.
- Use of LEISA Raw (unsubtracted) deleted</t>
  </si>
  <si>
    <t xml:space="preserve">Draft 4 (H. Throop)</t>
  </si>
  <si>
    <r>
      <rPr>
        <sz val="9"/>
        <rFont val="Arial"/>
        <family val="0"/>
      </rPr>
      <t xml:space="preserve">Many changes based on commissioning narrative and subsequence discussions with DCR, SAS, LAY, AH.
- Added observations to Science Performance Verification
- Many small changes and fixes
</t>
    </r>
    <r>
      <rPr>
        <sz val="9"/>
        <color rgb="FF000000"/>
        <rFont val="Arial"/>
        <family val="2"/>
      </rPr>
      <t xml:space="preserve">- Added detail to all phases
</t>
    </r>
    <r>
      <rPr>
        <sz val="9"/>
        <rFont val="Arial"/>
        <family val="2"/>
      </rPr>
      <t xml:space="preserve">- Revised telemetry estimates
</t>
    </r>
    <r>
      <rPr>
        <sz val="9"/>
        <rFont val="Arial"/>
        <family val="0"/>
      </rPr>
      <t xml:space="preserve">- Swapped order of Ralph-005 and Ralph-006</t>
    </r>
  </si>
  <si>
    <t xml:space="preserve">Draft 5 (H. Throop)
  20-Mar-2004</t>
  </si>
  <si>
    <t xml:space="preserve">Minor changes</t>
  </si>
  <si>
    <r>
      <rPr>
        <sz val="10"/>
        <rFont val="Arial"/>
        <family val="2"/>
      </rPr>
      <t xml:space="preserve">Draft 6 (H. Throop)
</t>
    </r>
    <r>
      <rPr>
        <sz val="10"/>
        <rFont val="Arial"/>
        <family val="0"/>
      </rPr>
      <t xml:space="preserve">  20-May-2004</t>
    </r>
  </si>
  <si>
    <r>
      <rPr>
        <sz val="9"/>
        <rFont val="Arial"/>
        <family val="0"/>
      </rPr>
      <t xml:space="preserve">Changes in response to upcoming Commissioning Design Review
- Added test of NOP command
- Added test of Ralph hardline reset circuit
</t>
    </r>
    <r>
      <rPr>
        <sz val="9"/>
        <rFont val="Arial"/>
        <family val="2"/>
      </rPr>
      <t xml:space="preserve">- Added LEISA geometric calibration
</t>
    </r>
    <r>
      <rPr>
        <sz val="9"/>
        <rFont val="Arial"/>
        <family val="0"/>
      </rPr>
      <t xml:space="preserve">- Added LEISA raw mode
- Added SIA tests 
- Added IEM tests
- Added OpNav test
- Re-numbered many segments
- Many small changes</t>
    </r>
  </si>
  <si>
    <t xml:space="preserve">Draft 7 (H. Throop)
  9-Jun-2004</t>
  </si>
  <si>
    <t xml:space="preserve">- Lowered maximum TDI rates to 84 Hz (from 120 / 195 Hz) to reflect new instrument capabilities
- Changed angles for solar stray light to reflect new MVIC modeling
- Added LEISA_RAW observations
- Added additional scan to SIA acceptance test</t>
  </si>
  <si>
    <t xml:space="preserve">27-Oct-2004 (H. Throop)</t>
  </si>
  <si>
    <t xml:space="preserve"> - Made major changes to all phases, reflecting ongoing work of Ralph Commissioning Working Group and feedback from Commissioning Design Review.
- Integrated all phases and all commanding spreadsheets into one file.</t>
  </si>
  <si>
    <t xml:space="preserve">Notes:</t>
  </si>
  <si>
    <t xml:space="preserve">Decontamination heaters are always to be turned off 10 hrs before observations, and turned on immediately following observations.</t>
  </si>
  <si>
    <t xml:space="preserve">Downlink data volumes are raw and assume no compression.</t>
  </si>
  <si>
    <t xml:space="preserve">Setup and overhead times for slews and exposure are TBD; therefore, all slew and imaging times are TBR.</t>
  </si>
  <si>
    <t xml:space="preserve">Many commands will be uploaded as CAS/FRAG commands.  For clarity, all instrument-level commands are explicitly listed in these spreadsheets; they have not been condensed into CAS/FRAG commands.</t>
  </si>
  <si>
    <t xml:space="preserve">For brevity, Ralph TDI and LEISA commands do not explicitly list RATE_MIN, RATE_MAX, RATE_BACKUP, LEISA_OFFSET, and CB3 flag arguments, because these will be constants for most observations.  The exposure times listed here as arguments will be taken from the Observation Table for the sequence</t>
  </si>
  <si>
    <t xml:space="preserve">Low-speed telemetry from Ralph Status (ApID 500, 65 bytes, 1 Hz) is to be monitored continually throughout all phases.</t>
  </si>
  <si>
    <t xml:space="preserve">
Hihg-speed telemetry sizes:
MVIC pan frame:    5000 x 128 x 12                = 8 Mbits per 128-row image 
MVIC Color TDI:     5000 x 32 x 4 x 12            = 8 Mbits per 4-color 32-row image
                                                                   = 0.24 Mbits per 4-color row
Pan1,2 TDI:           5000 x 32 x 12                  = 2 Mbits per 32-row image
                                                                   = 0.06 Mbits per row
Pan bin:                5000 x 32 x 12 x 2 / (3x3)  = 4 Mbits per 11-row pair image
                                                                   = 0.04 Mbits per row pair
LEISA:                  256 x 256 x 12                 = 0.8 Mbits per 256x256 frame</t>
  </si>
  <si>
    <t xml:space="preserve">High-Speed Data Volume</t>
  </si>
  <si>
    <t xml:space="preserve">Mode</t>
  </si>
  <si>
    <t xml:space="preserve">Mbits/frame</t>
  </si>
  <si>
    <t xml:space="preserve">Frames</t>
  </si>
  <si>
    <t xml:space="preserve">Fraction</t>
  </si>
  <si>
    <t xml:space="preserve">Tot Mbits</t>
  </si>
  <si>
    <t xml:space="preserve">Date Updated</t>
  </si>
  <si>
    <t xml:space="preserve">Framing</t>
  </si>
  <si>
    <t xml:space="preserve">Commissioning Requirement Number</t>
  </si>
  <si>
    <t xml:space="preserve">Ralph-001</t>
  </si>
  <si>
    <t xml:space="preserve">Pan 1</t>
  </si>
  <si>
    <t xml:space="preserve">Commissioning Requirement Name</t>
  </si>
  <si>
    <t xml:space="preserve">Instrument Functionality Test</t>
  </si>
  <si>
    <t xml:space="preserve">Pan 2</t>
  </si>
  <si>
    <t xml:space="preserve">Objective</t>
  </si>
  <si>
    <t xml:space="preserve">Perform initial instrument turn-on and functional checkout with aperture door closed.</t>
  </si>
  <si>
    <t xml:space="preserve">Pan Bin</t>
  </si>
  <si>
    <t xml:space="preserve">Estimated Max Power (Watts)</t>
  </si>
  <si>
    <t xml:space="preserve">6.11 W while running MVIC Color mode</t>
  </si>
  <si>
    <t xml:space="preserve">MVIC Color</t>
  </si>
  <si>
    <t xml:space="preserve">Estimate Total Data (Mbits)</t>
  </si>
  <si>
    <t xml:space="preserve">LEISA CDS</t>
  </si>
  <si>
    <t xml:space="preserve">Estimated Time to Complete</t>
  </si>
  <si>
    <t xml:space="preserve">1 hour
All images to be downlinked during current pass.
Second day requested as backup</t>
  </si>
  <si>
    <t xml:space="preserve">LEISA RAW</t>
  </si>
  <si>
    <t xml:space="preserve">Real Time Contact Requirement</t>
  </si>
  <si>
    <t xml:space="preserve">Yes - RTLT ~ 5 min.
Although we will not wait for round-trip confirmation of each command, we request real-time contact as a safety measure.
In general Ralph does not have `dangerous' commands; e.g., there is no HVPS that can be affected by improper commanding.</t>
  </si>
  <si>
    <t xml:space="preserve">Total</t>
  </si>
  <si>
    <t xml:space="preserve">Pointing Requirement</t>
  </si>
  <si>
    <t xml:space="preserve"> +Y to Earth; 3-axis stabilized.  Preference is for a TBD star field with some bright targets given pointing restriction. Pointing is a preference but not requirement, and S/C may not be able to accommodate.</t>
  </si>
  <si>
    <t xml:space="preserve">Other Instrument Required</t>
  </si>
  <si>
    <t xml:space="preserve">None</t>
  </si>
  <si>
    <t xml:space="preserve">Special S/C Requirements</t>
  </si>
  <si>
    <t xml:space="preserve">None
Door is closed; therefore no pointing restriction from Sun.
Decontamination heaters are to be turned off 10 hours (TBR) before sequence.</t>
  </si>
  <si>
    <t xml:space="preserve">STOL (R/T) SEQ or Stored Command SEQ</t>
  </si>
  <si>
    <t xml:space="preserve">R/T STOL, for two reasons.  First, we must wait ground confirmation to proceed after monitoring HK data following turnon, which requires STOL.  Second, Ops during this period disallows SEQ because of the likelyhood of sequences being moved in time.</t>
  </si>
  <si>
    <t xml:space="preserve">Timing Constraints</t>
  </si>
  <si>
    <t xml:space="preserve">&gt; TBD days after launch.  Phase will occur during the 'Initial Activation Period' for all instruments, which is a 2-week block starting 3-4 weeks after launch.</t>
  </si>
  <si>
    <t xml:space="preserve">Precursor Commissioning Requirements</t>
  </si>
  <si>
    <t xml:space="preserve">This is the first time we power on the instrument.  We will put it through a series of checks to verify functionality on both sides, and then acquire data in all modes.  Because we are Earth-pointed and the door is closed (reducing throughput to 20%), the data will be used only to perform first-order analysis to identify any gross detector anomalies.  LEISA RAW data may be used for dark-current calibration and monitoring.  Sequences assumes IEM side A, and checks out Ralph sides A and B.
- Power on Ralph side A and enter CHECKOUT mode
- Monitor R/T telemetry for anomalies (10 minutes, 1/sec)
- Load bytes into EEPROM and RAM and verify proper writing
- Perform RALPH_GO and NOP commands
- Calculate checksums of all EEPROM images
- Operate all relays
- Perform hard-line reset from S/C
- Acquire data in all MVIC, LEISA modes.
- Repeat entire test on Ralph side B
Data volume can be reduced by taking fewer MVIC and LEISA frames at each step.
We monitor the Ralph Status ApID 500 continually; data volume at 65 bps is negligible (&lt; 2 Mbit)</t>
  </si>
  <si>
    <t xml:space="preserve">Ralph-001 Commanding -- Instrument Functionality Test
E. Weigle / H. Throop</t>
  </si>
  <si>
    <t xml:space="preserve">Action</t>
  </si>
  <si>
    <t xml:space="preserve">Comment</t>
  </si>
  <si>
    <t xml:space="preserve">Time(s)</t>
  </si>
  <si>
    <t xml:space="preserve">Total Time (s)</t>
  </si>
  <si>
    <t xml:space="preserve">RALPH_DEC_HTR_POWER OFF</t>
  </si>
  <si>
    <t xml:space="preserve">Turn off Ralph decontamination heaters 10 hours before start of sequence</t>
  </si>
  <si>
    <t xml:space="preserve">RALPH_LVPS_POWER A_CDBOTH ON</t>
  </si>
  <si>
    <t xml:space="preserve">Spacecraft powers Ralph.</t>
  </si>
  <si>
    <t xml:space="preserve">Blue - Comments</t>
  </si>
  <si>
    <t xml:space="preserve">RALPH_RELAY_POWER A_CDBOTH ON</t>
  </si>
  <si>
    <t xml:space="preserve">Turn on Ralph relay bus</t>
  </si>
  <si>
    <t xml:space="preserve">Yellow - Spacecraft level command, not Ralph firmware command.</t>
  </si>
  <si>
    <t xml:space="preserve">CMD RALPH_SIDESEL_RLY</t>
  </si>
  <si>
    <t xml:space="preserve">Pull relays to correct DE side, and wait </t>
  </si>
  <si>
    <t xml:space="preserve">Green - Pause here until we decide it is okay to proceed. This implies waiting before executing the current line.</t>
  </si>
  <si>
    <t xml:space="preserve">RALPH_RELAY_POWER A_CDBOTH OFF</t>
  </si>
  <si>
    <t xml:space="preserve">Purple - Commands dealing with binary EEPROM images.</t>
  </si>
  <si>
    <t xml:space="preserve">CMD RALPH_STATE CHECKOUT</t>
  </si>
  <si>
    <t xml:space="preserve">Put Ralph in Checkout State,we will wait here for 10 minutes just to collect some HK data for our initial turn-on.</t>
  </si>
  <si>
    <t xml:space="preserve">NOTE - STOL WAIT Times are included in the Step time; the WAIT command is not shown</t>
  </si>
  <si>
    <t xml:space="preserve">CMD RALPH_LOAD_MEMORY 0 NORMAL SCRATCH SCRATCH "pattern.bin"</t>
  </si>
  <si>
    <t xml:space="preserve">Send the command to upload a file to the SCRATCH area.  Real STOL has a feature to upload an entire file, however, this may be a macro feature.  I am not sure but I am trying to find out.  Right now I am assuming we will load a pattern into the unused region of the EEPROM  (0x1f800 - 0x1ffff), so this time estimate based on writing to that entire area. "pattern.bin" is TBD.</t>
  </si>
  <si>
    <t xml:space="preserve">CMD RALPH_LOAD_MEMORY 0x1f800 EXPERT PATCH EEPBLK2 "pattern.bin"</t>
  </si>
  <si>
    <t xml:space="preserve">patch the pattern to EEPROM memory.  It is put in a portion that is not used for Code images, nor Tables. </t>
  </si>
  <si>
    <t xml:space="preserve">CMD RALPH_NOP</t>
  </si>
  <si>
    <t xml:space="preserve">Send the NOP command</t>
  </si>
  <si>
    <t xml:space="preserve">CMD RALPH_LOAD_MEMORY 0 NORMAL SCRATCH SCRATCH "newcode.bin"</t>
  </si>
  <si>
    <t xml:space="preserve">Upload some executable code to SCRATCH.  Assume we can do it in less than 1K.  What the code should do is TBD.</t>
  </si>
  <si>
    <t xml:space="preserve">CMD RALPH_LOAD_MEMORY 0xAB00 EXPERT PATCH RAM1 "newcode.bin"</t>
  </si>
  <si>
    <t xml:space="preserve">Patch the code to RAM.</t>
  </si>
  <si>
    <t xml:space="preserve">CMD RALPH_GO 0xFFFD</t>
  </si>
  <si>
    <t xml:space="preserve">Arm the GO Command to jump to the next address received.</t>
  </si>
  <si>
    <t xml:space="preserve">CMD RALPH_GO 0xAB00</t>
  </si>
  <si>
    <t xml:space="preserve">Jump to 0xAB00, and execute the code we just uploaded. Pause here until we see the desired response on telemetry(~ 5 minutes), then proceed.</t>
  </si>
  <si>
    <t xml:space="preserve">The following commands will let us know if any of the code images stored in EEPROM are invalid</t>
  </si>
  <si>
    <t xml:space="preserve"> </t>
  </si>
  <si>
    <t xml:space="preserve">CMD RALPH_LOAD_MEMORY 0 0x9ffc NORMAL CHKSUM EEPCODE1</t>
  </si>
  <si>
    <t xml:space="preserve">Have the firmware calculate the checksum for EEPCODE1, and send the result</t>
  </si>
  <si>
    <t xml:space="preserve">CMD RALPH_LOAD_MEMORY 0 0x9ffc NORMAL CHKSUM EEPCODE2</t>
  </si>
  <si>
    <t xml:space="preserve">Have the firmware calculate the checksum for EEPCODE2, and send the result</t>
  </si>
  <si>
    <t xml:space="preserve">CMD RALPH_LOAD_MEMORY 0 0x9ffc NORMAL CHKSUM EEPCODE3</t>
  </si>
  <si>
    <t xml:space="preserve">Have the firmware calculate the checksum for EEPCODE3, and send the result</t>
  </si>
  <si>
    <t xml:space="preserve">CMD RALPH_DUMP_MEMORY 0 300 NORMAL DUMP EEPCODE2</t>
  </si>
  <si>
    <t xml:space="preserve">Dump the first 300 bytes of the second code image in EEPROM. We can continue sending commands, because the memory dump works in the background.</t>
  </si>
  <si>
    <t xml:space="preserve">Turn on the relay bus for relay testing</t>
  </si>
  <si>
    <t xml:space="preserve">CMD RALPH GROUP_RELAY 1</t>
  </si>
  <si>
    <t xml:space="preserve">Command group relay 1 -on; group 2 - off; group 3-off.  The command only takes a second to execute, but WAIT here 60 seconds, so we have time to see the relay status and read voltages in telemetry.</t>
  </si>
  <si>
    <t xml:space="preserve">CMD RALPH GROUP_RELAY 2</t>
  </si>
  <si>
    <t xml:space="preserve">Command group relay 1 -off; group 2 - on; group 3-off.  The command only takes a second to execute, but WAIT here 60 seconds, so we have time to see the relay status and read voltages in telemetry.</t>
  </si>
  <si>
    <t xml:space="preserve">CMD RALPH GROUP_RELAY 4</t>
  </si>
  <si>
    <t xml:space="preserve">Command group relay 1 -off; group 2 - off; group 3-on.  The command only takes a second to execute, but WAIT here 60 seconds, so we have time to see the relay status and read voltages in telemetry.</t>
  </si>
  <si>
    <t xml:space="preserve">CMD RALPH GROUP_RELAY ALL_OFF</t>
  </si>
  <si>
    <t xml:space="preserve">Turn all the relays OFF</t>
  </si>
  <si>
    <t xml:space="preserve">Turn off the relay bus</t>
  </si>
  <si>
    <t xml:space="preserve">RALPH_HW_RST_RESET A_CDA</t>
  </si>
  <si>
    <t xml:space="preserve">Hardline reset from Spacecraft.  When Ralphfw boots up, it should be in ACQUIRE mode, so we can continue with putting into acquire modes.</t>
  </si>
  <si>
    <t xml:space="preserve">CMD RALPH_GROUP_RLY PAN_FRAME</t>
  </si>
  <si>
    <t xml:space="preserve">Turn on the relays for PAN_FRAME mode</t>
  </si>
  <si>
    <t xml:space="preserve">Turn off Ralph relay bus, and wait 1 second</t>
  </si>
  <si>
    <t xml:space="preserve">SSR SETUP COMMANDS</t>
  </si>
  <si>
    <t xml:space="preserve">Set up the SSR with the high speed mode and enable the recorder.</t>
  </si>
  <si>
    <t xml:space="preserve">CMD RALPH_MVIC_PAN_FRAME 500</t>
  </si>
  <si>
    <t xml:space="preserve">Put into acquire mode, and acquire 3 frames.</t>
  </si>
  <si>
    <t xml:space="preserve">CMD RALPH_IDLE</t>
  </si>
  <si>
    <t xml:space="preserve">Idle between observations</t>
  </si>
  <si>
    <t xml:space="preserve">CMD RALPH_MVIC_PAN_FRAME 1500</t>
  </si>
  <si>
    <t xml:space="preserve">Put into acquire mode,  and acquire 3 pan frames</t>
  </si>
  <si>
    <t xml:space="preserve">CMD RALPH_GROUP_RLY MVIC_TDI_PAN1</t>
  </si>
  <si>
    <t xml:space="preserve">Turn on the relays for PAN1 mode</t>
  </si>
  <si>
    <t xml:space="preserve">Turn off Ralph relay bus</t>
  </si>
  <si>
    <t xml:space="preserve">CMD RALPH_MVIC_PAN1_FRCD 6666</t>
  </si>
  <si>
    <t xml:space="preserve">Put into PAN 1 acquire mode @ 15Hz, and acquire 100 frames.</t>
  </si>
  <si>
    <t xml:space="preserve">CMD RALPH_MVIC_PAN1_FRCD 1613</t>
  </si>
  <si>
    <t xml:space="preserve">Put into PAN 1 acquire mode @ 62Hz, and acquire 100 frames.</t>
  </si>
  <si>
    <t xml:space="preserve">CMD RALPH_MVIC_PAN1_FRCD 1190</t>
  </si>
  <si>
    <t xml:space="preserve">Put into PAN 1 acquire mode @ 84Hz, and acquire 100 frames.  </t>
  </si>
  <si>
    <t xml:space="preserve">CMD RALPH_GROUP_RLY MVIC_TDI_PAN2</t>
  </si>
  <si>
    <t xml:space="preserve">Set up relays for PAN 2</t>
  </si>
  <si>
    <t xml:space="preserve">CMD RALPH_MVIC_PAN2_FRCD 6666</t>
  </si>
  <si>
    <t xml:space="preserve">Put into PAN 2 acquire mode @ 15Hz, and acquire 100 frames.</t>
  </si>
  <si>
    <t xml:space="preserve">CMD RALPH_MVIC_PAN2_FRCD 1613</t>
  </si>
  <si>
    <t xml:space="preserve">Put into PAN 2 acquire mode @ 62Hz, and acquire 100 frames. </t>
  </si>
  <si>
    <t xml:space="preserve">CMD RALPH_MVIC_PAN2_FRCD 1190</t>
  </si>
  <si>
    <t xml:space="preserve">Put into PAN 2 acquire mode @ 84Hz, and acquire 100 frames.</t>
  </si>
  <si>
    <t xml:space="preserve">CMD RALPH_GROUP_RLY MVIC_TDI_COLOR__MVIC_TDI_PANBIN </t>
  </si>
  <si>
    <t xml:space="preserve">Set up relays for PAN BIN</t>
  </si>
  <si>
    <t xml:space="preserve">CMD RALPH_MVIC_PBIN_FRCD 6666</t>
  </si>
  <si>
    <t xml:space="preserve">Put into PAN BIN acquire mode @TBD Hz, and acquire 100 frames.</t>
  </si>
  <si>
    <t xml:space="preserve">CMD RALPH_MVIC_PBIN_FRCD 1613</t>
  </si>
  <si>
    <t xml:space="preserve">Put into PAN BIN acquire mode @ TBD Hz, and acquire 100 frames.</t>
  </si>
  <si>
    <t xml:space="preserve">CMD RALPH_MVIC_PBIN_FRCD 1190</t>
  </si>
  <si>
    <t xml:space="preserve">CMD RALPH_MVIC_COLR_FRCD 13333</t>
  </si>
  <si>
    <t xml:space="preserve">Put into COLOR acquire mode @ 7.5Hz, and acquire 100 frames.</t>
  </si>
  <si>
    <t xml:space="preserve">CMD RALPH_MVIC_COLR_FRCD 3333</t>
  </si>
  <si>
    <t xml:space="preserve">Put into COLOR acquire mode @ 30Hz, and acquire 100 frames.</t>
  </si>
  <si>
    <t xml:space="preserve">CMD RALPH_MVIC_COLR_FRCD 2000</t>
  </si>
  <si>
    <t xml:space="preserve">Put into COLOR acquire mode @ 50Hz, and acquire 100 frames.</t>
  </si>
  <si>
    <t xml:space="preserve">CMD RALPH_GROUP_RLY ALL_OFF</t>
  </si>
  <si>
    <t xml:space="preserve">Turn off all the relays</t>
  </si>
  <si>
    <t xml:space="preserve">CMD RALPH_LEISA_FRCD 1000</t>
  </si>
  <si>
    <t xml:space="preserve">Put into LEISA acquire mode @ 1Hz, and acquire 10 frames.</t>
  </si>
  <si>
    <t xml:space="preserve">CMD RALPH_LEISA_FRCD 200</t>
  </si>
  <si>
    <t xml:space="preserve">Put into LEISA acquire mode @ 5Hz, and acquire 10 frames.</t>
  </si>
  <si>
    <t xml:space="preserve">CMD RALPH_LEISA_RAW_FRCD 1000</t>
  </si>
  <si>
    <t xml:space="preserve">Put into LEISA_RAW acquire mode @ 1Hz, and acquire 10 frames.</t>
  </si>
  <si>
    <t xml:space="preserve">CMD RALPH_LEISA_RAW_FRCD 200</t>
  </si>
  <si>
    <t xml:space="preserve">Put into LEISA RAW acquire mode @ 5Hz, and acquire 10 frames.</t>
  </si>
  <si>
    <t xml:space="preserve">RALPH_LVPS_POWER A_CDBOTH OFF</t>
  </si>
  <si>
    <t xml:space="preserve">Turn PRIME side of RALPH Off</t>
  </si>
  <si>
    <t xml:space="preserve">Begin on Ralph side B</t>
  </si>
  <si>
    <t xml:space="preserve">RALPH_LVPS_POWER B_CDBOTH ON</t>
  </si>
  <si>
    <t xml:space="preserve">RALPH_RELAY_POWER B_CDBOTH ON</t>
  </si>
  <si>
    <t xml:space="preserve">RALPH_RELAY_POWER B_CDBOTH OFF</t>
  </si>
  <si>
    <t xml:space="preserve">Jump to 0xAB00, and execute the code we just uploaded. Pause here until we see the desired response on telemetry(~ 5 minutes) , then proceed.</t>
  </si>
  <si>
    <t xml:space="preserve">RALPH_HW_RST_RESET B_CDA</t>
  </si>
  <si>
    <t xml:space="preserve">Put into PAN 1 acquire mode @ 15Hz, and acquire 100 frames. </t>
  </si>
  <si>
    <t xml:space="preserve">Put into PAN 1 acquire mode @ 62Hz, and acquire 100 frames.  </t>
  </si>
  <si>
    <t xml:space="preserve">Put into PAN 1 acquire mode @ 84Hz, and acquire 100 frames.</t>
  </si>
  <si>
    <t xml:space="preserve">Put into PAN 2 acquire mode @ 15Hz,  and acquire 100 frames.</t>
  </si>
  <si>
    <t xml:space="preserve">SSR SETUP COMMANDS </t>
  </si>
  <si>
    <t xml:space="preserve">Put into PAN BIN acquire mode @ TBD Hz, and acquire 100 frames</t>
  </si>
  <si>
    <t xml:space="preserve">Put into PAN BIN acquire mode @ TBD Hz, and acquire 100 frames.  </t>
  </si>
  <si>
    <t xml:space="preserve">Put into PAN BIN acquire mode @ TBD Hz, and acquire 100 frames. </t>
  </si>
  <si>
    <t xml:space="preserve">Put into COLOR acquire mode @ 30Hz, and acquire 100 frames. </t>
  </si>
  <si>
    <t xml:space="preserve">RALPH_LVPS_POWER B_CDBOTH OFF</t>
  </si>
  <si>
    <t xml:space="preserve">RALPH_DEC_HTR_POWER ON</t>
  </si>
  <si>
    <t xml:space="preserve">Turn on decontamination heaters</t>
  </si>
  <si>
    <t xml:space="preserve">Ralph-002</t>
  </si>
  <si>
    <t xml:space="preserve">Sequenced Power Up/Down Test</t>
  </si>
  <si>
    <t xml:space="preserve">We use sequenced commands to turn Ralph on and off on sides A and B.  No data acquisition.</t>
  </si>
  <si>
    <t xml:space="preserve">Estimated Total Data (Mbits)</t>
  </si>
  <si>
    <t xml:space="preserve">1 hour</t>
  </si>
  <si>
    <t xml:space="preserve">SEQ.  (TBR: can we really pause for ground confirmation during SEQ?)</t>
  </si>
  <si>
    <t xml:space="preserve">&gt; TBD days after launch</t>
  </si>
  <si>
    <t xml:space="preserve">We use sequenced commands to turn Ralph on and off on sides A and B.  No data acquisition.
This is the first time we operate in SEQ mode.  Ralph-001 performed these commands but using STOL, not SEQ.
We monitor the Ralph Status ApID 500 continually; data volume at 65 bps is negligible (&lt; 2 Mbit)
</t>
  </si>
  <si>
    <t xml:space="preserve">Ralph-002 Commanding - Sequenced Power Up/Down Test
E. Weigle / H. Throop</t>
  </si>
  <si>
    <t xml:space="preserve">Step</t>
  </si>
  <si>
    <t xml:space="preserve">Power on Ralph side A</t>
  </si>
  <si>
    <t xml:space="preserve">Energize the relay bus for Ralph, and wait 1 second</t>
  </si>
  <si>
    <t xml:space="preserve">Green - Pause here until we decide it is okay to proceed. This implies waiting before executing the current line</t>
  </si>
  <si>
    <t xml:space="preserve">Pause until valid telemetry is seen (TBR: we are SEQ and therefore Pause is not possible)</t>
  </si>
  <si>
    <t xml:space="preserve">Power off Ralph side A</t>
  </si>
  <si>
    <t xml:space="preserve">Spacecraft powers off Ralph.</t>
  </si>
  <si>
    <t xml:space="preserve">Repeat sequence on Ralph side B</t>
  </si>
  <si>
    <t xml:space="preserve">Power on Ralph side B</t>
  </si>
  <si>
    <t xml:space="preserve">Power off Ralph side B</t>
  </si>
  <si>
    <t xml:space="preserve">Ralph-003</t>
  </si>
  <si>
    <t xml:space="preserve">IEM Test</t>
  </si>
  <si>
    <t xml:space="preserve">Verify proper instrument operation with side B of S/C IEM.
Test is based on Ralph-001, which uses side A of IEM</t>
  </si>
  <si>
    <t xml:space="preserve"> +Y to Earth; 3-axis stabilized.  Preference is for a TBD star field used in Ralph-001, but this is not a requirement.</t>
  </si>
  <si>
    <t xml:space="preserve">None
Door is closed so no pointing restriction from Sun.
Decontamination heaters turned off 10 hours (TBR) before sequence.</t>
  </si>
  <si>
    <t xml:space="preserve">TBD, depending on S/C power and Ops constraints</t>
  </si>
  <si>
    <t xml:space="preserve">Executed during S/C IEM checkout.</t>
  </si>
  <si>
    <t xml:space="preserve">This phase is an abridged repeat of Ralph-001, running through IEM B.  We operate both Ralph sides A and B..  The purpose is not to repeat a full functional test, but to verify the instrument's basic ability to be commanded and return data through IEM B.  Ops would like to keep this to a maximum of 30-40 minutes.
High-speed data cannot be downlinked immediately due to Ops constraints and limited software support as of Aug-2004.  Data will be downlinked at a TBD time after observation.  This software limitation is expected to be removed at some point after launch.
We monitor the Ralph Status ApID 500 continually; data volume at 65 bps is negligible (&lt; 2 Mbit)</t>
  </si>
  <si>
    <t xml:space="preserve">Ralph-003 Commanding -- IEM Test
E. Weigle / H. Throop</t>
  </si>
  <si>
    <t xml:space="preserve">Begin on Ralph side A</t>
  </si>
  <si>
    <t xml:space="preserve">Energize the relay bus for Ralph (SC command), and wait 1 second</t>
  </si>
  <si>
    <t xml:space="preserve">Put Ralph in Checkout State and collect some HK data.</t>
  </si>
  <si>
    <t xml:space="preserve">Purple - TBD dealing with binary EEPROM image</t>
  </si>
  <si>
    <t xml:space="preserve">CMD RALPH_LOAD_MEMORY 0 NORMAL SCRATCH SCRATCH "pattern2.bin"</t>
  </si>
  <si>
    <t xml:space="preserve">Send the command to upload a file to the SCRATCH area.  Real STOL has a feature to upload an entire file, however, this may be a macro feature.  I am not sure but I am trying to find out.  Right now I am assuming we will load a pattern into the unused region of the EEPROM  (0x1f800 - 0x1ffff), so this time estimate based on writing to that entire area. "pattern2.bin" is TBD, however, it is different than "pattern.bin" which was used in  Ralph-001..</t>
  </si>
  <si>
    <t xml:space="preserve">CMD RALPH_LOAD_MEMORY 0x1f800 EXPERT PATCH EEPBLK2 "pattern2.bin"</t>
  </si>
  <si>
    <t xml:space="preserve">Jump to 0xAB00, and execute the code we just uploaded. </t>
  </si>
  <si>
    <t xml:space="preserve">Now begin taking data on Ralph side A</t>
  </si>
  <si>
    <t xml:space="preserve">Put into first acquire mode, and acquire 4 pan frames.</t>
  </si>
  <si>
    <t xml:space="preserve">Idle between modes</t>
  </si>
  <si>
    <t xml:space="preserve">Energize Ralph relay bus, and wait 1 second</t>
  </si>
  <si>
    <t xml:space="preserve">Energize Ralph relay bus</t>
  </si>
  <si>
    <t xml:space="preserve">Put into LEISA acquire mode @ 1Hz and acquire 4 frames.</t>
  </si>
  <si>
    <t xml:space="preserve">Put into LEISA_RAW acquire mode @ 1Hz and acquire 4 frames.</t>
  </si>
  <si>
    <t xml:space="preserve">Hardline reset from Spacecraft</t>
  </si>
  <si>
    <t xml:space="preserve">Repeat above sequence, using Ralph side B</t>
  </si>
  <si>
    <t xml:space="preserve">Put Ralph in Checkout State and collect HK data.</t>
  </si>
  <si>
    <t xml:space="preserve">Jump to 0xAB00, and execute the code we just uploaded.</t>
  </si>
  <si>
    <t xml:space="preserve">Now begin taking data on Ralph side B</t>
  </si>
  <si>
    <t xml:space="preserve">Turn on the relays for PAN1 mode, and wait 1 second</t>
  </si>
  <si>
    <t xml:space="preserve">Hardline reset from Spacecraft.</t>
  </si>
  <si>
    <t xml:space="preserve">Turn REDUNDANT side of RALPH Off</t>
  </si>
  <si>
    <t xml:space="preserve">Ralph-004</t>
  </si>
  <si>
    <t xml:space="preserve">Door Opening</t>
  </si>
  <si>
    <t xml:space="preserve">- Open the Ralph door and verify that it has been fully opened</t>
  </si>
  <si>
    <t xml:space="preserve">6.11 W while running MVIC Color Mode
1.5 W for 250 msec when pin puller is activated</t>
  </si>
  <si>
    <t xml:space="preserve">Yes</t>
  </si>
  <si>
    <t xml:space="preserve">Starfield TBD, with restriction +Y toward Earth.  Door must be opened while 3-axis stabilized.  Ralph must be pointed at same starfield before and after opening to verify proper opening.</t>
  </si>
  <si>
    <t xml:space="preserve">No</t>
  </si>
  <si>
    <t xml:space="preserve">S/C commanding of door opening mechanism</t>
  </si>
  <si>
    <t xml:space="preserve">Stored Command SEQ.  STOL would provide no advantage because sequence does not depend on input from the ground.</t>
  </si>
  <si>
    <t xml:space="preserve">&gt;2.4 AU</t>
  </si>
  <si>
    <t xml:space="preserve">We activate Ralph's one-time aperture door.  When the door is closed, throughput is reduced to 20%.  The door covers the joint aperture for MVIC and LEISA.
- Turn on Ralph
- Observe a starfield with framing camera at several exposure lengths
- Turn off Ralph (for safety; not a technical requirement)
- Open aperture door
- Turn on Ralph
- Observe same starfield to verify door opening
- Turn off Ralph
We monitor the Ralph Status ApID 500 continually; data volume at 65 bps is negligible (&lt; 2 Mbit).
We also monitor raw gyro and accelerometer data at 100 Hz for approx 10 seconds surrounding the pin-puller activation.  These data will be used as diagnostic to detect recoil motion of the door as necessary. 
APIDs 0x131, 0x132, 0x133, 0x134 (gyro)
APIDs 0x135, 0x136, 0x137, 0x138 (accelerometer)</t>
  </si>
  <si>
    <t xml:space="preserve">Ralph-004 Commanding -- Door Opening
E. Weigle / H. Throop</t>
  </si>
  <si>
    <t xml:space="preserve">POSITION RALPH TO STARFIELD
</t>
  </si>
  <si>
    <t xml:space="preserve">TIGHTEN DEADBAND TO SMALLEST NOMINAL RATE AND POSITION.</t>
  </si>
  <si>
    <t xml:space="preserve">Keep starfield in FOV throughout sequence.</t>
  </si>
  <si>
    <t xml:space="preserve">Energize the relay bus for Ralph and wait 1 second</t>
  </si>
  <si>
    <t xml:space="preserve">Orange - G&amp;C Command</t>
  </si>
  <si>
    <t xml:space="preserve">Yellow - Spacecraft command</t>
  </si>
  <si>
    <t xml:space="preserve">White - Ralph command</t>
  </si>
  <si>
    <t xml:space="preserve">CMD RALPH_MVIC_PAN_FRAME 250</t>
  </si>
  <si>
    <t xml:space="preserve">Put into acquire mode.</t>
  </si>
  <si>
    <t xml:space="preserve">Put in IDLE mode.</t>
  </si>
  <si>
    <t xml:space="preserve">Put in IDLE mode, and wait a second.  </t>
  </si>
  <si>
    <t xml:space="preserve">CMD RALPH_GROUP_RLY 0</t>
  </si>
  <si>
    <t xml:space="preserve">Turn off all the relays, and wait 1 second</t>
  </si>
  <si>
    <t xml:space="preserve">NOW ACTIVATE THE PIN-PULLER, CAUSING DOOR TO OPEN</t>
  </si>
  <si>
    <t xml:space="preserve">S/C ACTIVATES PIN PULLER</t>
  </si>
  <si>
    <t xml:space="preserve">Open the door, and wait TBD seconds </t>
  </si>
  <si>
    <t xml:space="preserve">Ralph-005</t>
  </si>
  <si>
    <t xml:space="preserve">Optical Calibration: Stellar Source</t>
  </si>
  <si>
    <t xml:space="preserve">Perform scans across fixed starfield at a variety of rates &amp; modes to verify instrument optical performance and s/c pointing performance for both MVIC and LEISA.  These are our first calibration observations with the door open.
Data will be used for radiometric and geometric calibration and to assess TDI performance.</t>
  </si>
  <si>
    <t xml:space="preserve">6.11 W (MVIC Color Mode)</t>
  </si>
  <si>
    <t xml:space="preserve">Standard Ralph calibration starfield M6-M8 (TBR).  This is a 1deg x 5 deg cluster.  MVIC is rotated at 90 deg to mine between M6 and M8, so that we can scan a full 5 deg w/o having to repoint.  We will observe cluster stars in the center of the FOV and field stars at the edges.</t>
  </si>
  <si>
    <t xml:space="preserve">Stored Command SEQ</t>
  </si>
  <si>
    <t xml:space="preserve">We perform a number of observations of a standard calibration starfield. We will use the results to perform geometric and radiometric calibration, because we know the intrinsic spectrum and position of each of the stars.  We will also use scans at different rates to verify proper operation of the TDI as it obtains rate information from G&amp;C.  The calibration field is the M6-M8 region (TBR), which has a variety of stellar types and brightnesses, and is approx. 5x2 deg across.  The s/c will be rotated such that the star field crosses the MVIC FOV at approx 45 deg, allowing us to observe stars on both LHS and RHS of focal plane in one scan.
We will reset the scan position as necessary to stay in the field, but in order to minimize fuel usage, we do not repoint after each scan.  All of the short scans (100 lines) overlap with the large, 5x5 deg color scan, for context and comparison information. 100 lines should be sufficient to get several stars in the field, but this is TBR.
The 1.5 Hz and 6.5 Hz LEISA rates are based on 1 Hz and 7 Hz min and max clock rates, with 34 urad/sec G&amp;C uncertainty.  MVIC rates are based on similar constraints.
Data can be windowed for downlink as necessary.  Nominal downlink is 1.7 hours per 100 Mbits.</t>
  </si>
  <si>
    <t xml:space="preserve">Thrusters are inhibited during all MVIC observations because this is the nominal operating mode.  Maximum drift
based on 34 urad/sec rate uncertainty is is approx 100 pixels cross-track at end of 5 deg scan at 54 Hz.  Because
 the starrfield is dense, it is not necessary to remain within a deadband for pointing 
precision.  A deadband may be set if it is desired to assess G&amp;C performance on this scan.
The nominal order of operation for performing a scan is:
  Point to starting location
  Tighten deadbands in rate and/or position
  Initiate scan
  Change thrusters to either 'inhibited' (MVIC TDI) or 'cross-track stabilized' (LEISA).
Scans may vary from this for various purposes.
  </t>
  </si>
  <si>
    <r>
      <rPr>
        <sz val="10"/>
        <color rgb="FF333399"/>
        <rFont val="Arial"/>
        <family val="2"/>
      </rPr>
      <t xml:space="preserve">The following scans will be performed
- MVIC Color TDI, 54 Hz, 4300 lines (for a 5 deg x 5 deg scan to simulate that at Pluto C/A)
- Repoint to starting location
- MVIC Color TDI, 10 Hz, 100 lines
- MVIC Color TDI, 50 Hz, 100 lines
- MVIC Pan Bin, 5 Hz, 100 lines
- MVIC Pan Bin, 28 Hz, 100 lines
- MVIC Pan 1, 16 Hz, 100 lines
- MVIC Pan 1, 84 Hz, 100 lines
- MVIC Pan 2, 16 Hz, 100 lines
- MVIC Pan 2, 82 Hz, 100 lines
- Repoint as needed to center M6 or M8 on LEISA
- LEISA 1.5 Hz, forward, 100 frames
- LEISA 1.5 Hz, reverse, 100 frames
- LEISA 6.5 Hz, forward, 100 frames
- LEISA 6.5 Hz, reverse, 100 frames
- LEISA RAW, 6.5 Hz, forward, 100 frames
- LEISA RAW, 6.5 Hz, reverse, 100 frames
- MVIC Framing, Field A, 3 each of 0.25, 1, 4, 10 sec (3 overlapping fields)
- MVIC Framing, Field B, 3 each of 0.25, 1, 4, 10 sec
- MVIC Framing, Field C, 3 each of 0.25, 1, 4, 10 sec
We monitor the Ralph Status ApID 500 continually; data volume at 65 bps is negligible (&lt; 2 Mbit)
</t>
    </r>
  </si>
  <si>
    <t xml:space="preserve">
</t>
  </si>
  <si>
    <t xml:space="preserve">Ralph-005 Commanding -- Optical Calibration: Stellar Source
H. Throop</t>
  </si>
  <si>
    <t xml:space="preserve">POINT S/C TO STARTING LOCATION AT EDGE OF M6-M8 FIELD, WITH MVIC FOV ROTATED APPROX 45 DEG FROM LINE CONNECTING M6 AND M8.</t>
  </si>
  <si>
    <t xml:space="preserve">Orange - G&amp;C command</t>
  </si>
  <si>
    <t xml:space="preserve">TIGHTEN DEADBAND TO SMALLEST NOMINAL RATE AND POSITION</t>
  </si>
  <si>
    <t xml:space="preserve">Turn on the relays for PAN COLOR mode, and wait 1 second</t>
  </si>
  <si>
    <t xml:space="preserve">RALPH_RELAY_POWERA_CDBOTH_OFF</t>
  </si>
  <si>
    <t xml:space="preserve">Turn off the relay bus, and wait 1 second</t>
  </si>
  <si>
    <t xml:space="preserve">All slew times are taken as 150 sec min (TBR).
All rate changes are taken as 30 sec (TBR).</t>
  </si>
  <si>
    <t xml:space="preserve">Color 54 Hz
5deg x 5deg scan</t>
  </si>
  <si>
    <t xml:space="preserve">INITIATE SCAN: 1080 URAD/SEC; INHIBIT THRUSTERS</t>
  </si>
  <si>
    <t xml:space="preserve">1080 urad/sec = 54 Hz</t>
  </si>
  <si>
    <t xml:space="preserve">CMD_RALPH_MVIC_COLOR</t>
  </si>
  <si>
    <t xml:space="preserve">Acquire 5 deg scan (4400 frames) using calculated TMR rate</t>
  </si>
  <si>
    <t xml:space="preserve">CMD_RALPH_IDLE</t>
  </si>
  <si>
    <t xml:space="preserve">REPOINT S/C TO STARTING LOCATION, BEING CERTAIN POSITION IS CONTAINED WITHIN 5x5 DEG SCAN GIVEN POINTING UNCERTAINTY.</t>
  </si>
  <si>
    <t xml:space="preserve">Color 10 Hz</t>
  </si>
  <si>
    <t xml:space="preserve">Acquire 100 frames using calculated TMR rate</t>
  </si>
  <si>
    <t xml:space="preserve">Color 50 Hz</t>
  </si>
  <si>
    <t xml:space="preserve">INITIATE SCAN: 1000 URAD/SEC; INHIBIT THRUSTERS</t>
  </si>
  <si>
    <t xml:space="preserve">1000 urad/sec = 50 Hz</t>
  </si>
  <si>
    <t xml:space="preserve">Pan Bin 5.33 Hz</t>
  </si>
  <si>
    <t xml:space="preserve">INITIATE SCAN: 320 URAD/SEC; INHIBIT THRUSTERS</t>
  </si>
  <si>
    <t xml:space="preserve">320 urad/sec = 5.33 Hz</t>
  </si>
  <si>
    <t xml:space="preserve">CMD_RALPH_MVIC_PAN_BIN</t>
  </si>
  <si>
    <t xml:space="preserve">Pan Bin 28 Hz</t>
  </si>
  <si>
    <t xml:space="preserve">INITIATE SCAN: 1680 URAD/SEC; INHIBIT THRUSTERS</t>
  </si>
  <si>
    <t xml:space="preserve">1680 urad/sec = 28 Hz</t>
  </si>
  <si>
    <t xml:space="preserve">Pan1 16 Hz</t>
  </si>
  <si>
    <t xml:space="preserve">Set up relays for PAN 1</t>
  </si>
  <si>
    <t xml:space="preserve">320 urad/sec = 16 Hz</t>
  </si>
  <si>
    <t xml:space="preserve">CMD_RALPH_MVIC_PAN1</t>
  </si>
  <si>
    <t xml:space="preserve">Pan1 84 Hz</t>
  </si>
  <si>
    <t xml:space="preserve">1680 urad/sec = 84 Hz</t>
  </si>
  <si>
    <t xml:space="preserve">Pan2 16 Hz</t>
  </si>
  <si>
    <t xml:space="preserve">1680 urad/sec = 16 Hz</t>
  </si>
  <si>
    <t xml:space="preserve">CMD_RALPH_MVIC_PAN2</t>
  </si>
  <si>
    <t xml:space="preserve">Pan2 84 Hz</t>
  </si>
  <si>
    <t xml:space="preserve">REPOINT S/C SO THAT LEISA FOV IS CENTERED ON M6 OR M8 (TBD)</t>
  </si>
  <si>
    <t xml:space="preserve">LEISA 1 Hz</t>
  </si>
  <si>
    <t xml:space="preserve">Turn off relays for LEISA </t>
  </si>
  <si>
    <t xml:space="preserve">INITIATE SCAN: 61.54 URAD/SEC; INHIBIT THRUSTERS</t>
  </si>
  <si>
    <t xml:space="preserve">61.54 urad/sec = 1 Hz</t>
  </si>
  <si>
    <t xml:space="preserve">CMD_RALPH_LEISA</t>
  </si>
  <si>
    <t xml:space="preserve">INITIATE SCAN: -61.54 URAD/SEC; INHIBIT THRUSTERS</t>
  </si>
  <si>
    <t xml:space="preserve">CMD_RALPH_LEISA REVERSE</t>
  </si>
  <si>
    <t xml:space="preserve">LEISA 7 Hz</t>
  </si>
  <si>
    <t xml:space="preserve">INITIATE SCAN: 430.78 URAD/SEC; INHIBIT THRUSTERS</t>
  </si>
  <si>
    <t xml:space="preserve">430.78 urad/sec = 7 Hz</t>
  </si>
  <si>
    <t xml:space="preserve">INITIATE SCAN: -430.78 URAD/SEC; INHIBIT THRUSTERS</t>
  </si>
  <si>
    <t xml:space="preserve">LEISA 7 Hz RAW</t>
  </si>
  <si>
    <t xml:space="preserve">CMD_RALPH_LEISA_RAW</t>
  </si>
  <si>
    <t xml:space="preserve">CMD_RALPH_LEISA_RAW REVERSE</t>
  </si>
  <si>
    <t xml:space="preserve">MVIC Framing</t>
  </si>
  <si>
    <t xml:space="preserve">REPOINT S/C SO THAT MVIC FRAMING FOV IS CENTERED ON M6/M8.</t>
  </si>
  <si>
    <t xml:space="preserve">Framing phase includes three overlapping FOV's; starting location same as for TDI scans</t>
  </si>
  <si>
    <t xml:space="preserve">INHIBIT THRUSTERS DURING MVIC EXPOSURES (TBR)</t>
  </si>
  <si>
    <t xml:space="preserve">CMD_RALPH_MVIC PAN_FRAME 250</t>
  </si>
  <si>
    <t xml:space="preserve">Acquire 3 0.25 sec frames</t>
  </si>
  <si>
    <t xml:space="preserve">CMD_RALPH_MVIC PAN_FRAME 1000</t>
  </si>
  <si>
    <t xml:space="preserve">Acquire 3 1 sec frames</t>
  </si>
  <si>
    <t xml:space="preserve">CMD_RALPH_MVIC PAN_FRAME 4000</t>
  </si>
  <si>
    <t xml:space="preserve">Acquire 3 4 sec frames</t>
  </si>
  <si>
    <t xml:space="preserve">CMD_RALPH_MVIC PAN_FRAME 10000</t>
  </si>
  <si>
    <t xml:space="preserve">Acquire 3 10 sec frames</t>
  </si>
  <si>
    <t xml:space="preserve">POINT S/C TO MOSAIC LOCATION #2 (OVERLAP #1 BY1/2-FOV, SHORT DIR)</t>
  </si>
  <si>
    <t xml:space="preserve">POINT S/C TO MOSAIC LOCATION #3 (OVERLAP #2 BY 1/2-FOV, SHORT DIR)</t>
  </si>
  <si>
    <t xml:space="preserve">CMD_RALPH_GROUP_RLY ALL_OFF</t>
  </si>
  <si>
    <t xml:space="preserve">RALPH_LVPS_POWERA_CDBOTH OFF</t>
  </si>
  <si>
    <t xml:space="preserve">S/C turns off Ralph</t>
  </si>
  <si>
    <t xml:space="preserve">Ralph-006</t>
  </si>
  <si>
    <t xml:space="preserve">Optical Calibration: Jovian Source</t>
  </si>
  <si>
    <t xml:space="preserve">Scan MVIC and LEISA across Jupiter to perform radiometric and spectral calibration on an extended target.</t>
  </si>
  <si>
    <t xml:space="preserve">Jupiter</t>
  </si>
  <si>
    <t xml:space="preserve">Prefer &gt; 4 AU  in order to maximize number of pixels covered by Jovian disk.  Can be scheduled earlier as needed by Jupiter science planning and/or to investigate anomalies from stellar calibration.</t>
  </si>
  <si>
    <t xml:space="preserve">In this step we perform scans across the Jovian disk in order to calibrate MVIC and LEISA.  MVIC will be saturated on all but the CH4 channel.  LEISA will not be saturated.  In both instruments we scan at as high a rate as possible to maximize non-saturated signal.
In order to look for spatial variations across the detector, we perform scans across the left, center, and right of the FOV of each detector, for a total of six scans.
LEISA scan lengths are determined by summing the following:
    0.9 deg   = 256 pixels  = Detector width
    0.05 deg = 15 pixels    = Jupiter width at 1.0 AU distance (TBR)
    0.05 deg = 12 pixels   = Targeting uncertainty
Therefore, a 1.0 deg scan = 300 pixels is sufficient to cover all of Jupiter with all LEISA wavelengths.  At the highest 7.3 Hz rate, this scan takes 70 seconds.
We use cross-track stabilized position deadband because this is our nominal LEISA operating mode.  However, this mode is not necessary here because even at the maximum drift rate of 34 urad/sec, Jupiter will stay within the FOV.  Thrusters may be inhibited to save propellant.
MVIC scan lengths determined in same way as LEISA; approx 1.0 deg (TBR) based on width between color
 channels.  MVIC nominal observation mode is to inhibit thrusters.
Both LEISA and MVIC data can be significantly windowed to reduce downlink bandwidth.
We monitor the Ralph Status ApID 500 continually; data volume at 65 bps is negligible (&lt; 2 Mbit)</t>
  </si>
  <si>
    <t xml:space="preserve">Commissioning Ralph-006: Optical Calibration: Jovian Source</t>
  </si>
  <si>
    <t xml:space="preserve">Legend </t>
  </si>
  <si>
    <t xml:space="preserve">LEISA LEFT</t>
  </si>
  <si>
    <t xml:space="preserve">POINT S/C TO STARTING LOCATION (JUPITER ALONG LEISA FOV LEFT EDGE)</t>
  </si>
  <si>
    <t xml:space="preserve">Deadband will keep Jupiter within LEISA FOV.</t>
  </si>
  <si>
    <t xml:space="preserve">INITIATE SCAN: 450 URAD/SEC, 1.0 DEG, CROSS-TRACK POSITION STABILIZED</t>
  </si>
  <si>
    <t xml:space="preserve">450 urad/sec = 7.3 Hz</t>
  </si>
  <si>
    <t xml:space="preserve">CMD_RALPH_LEISA, REVERSE</t>
  </si>
  <si>
    <t xml:space="preserve">Acquire data using calculated TMR rate</t>
  </si>
  <si>
    <t xml:space="preserve">All slew times are taken as 150 sec min (TBR).</t>
  </si>
  <si>
    <t xml:space="preserve">LEISA CENTER</t>
  </si>
  <si>
    <t xml:space="preserve">POINT S/C TO STARTING LOCATION (LEISA FOV CENTER)</t>
  </si>
  <si>
    <t xml:space="preserve">CMD_RALPH_LEISA, FORWARD</t>
  </si>
  <si>
    <t xml:space="preserve">LEISA RIGHT</t>
  </si>
  <si>
    <t xml:space="preserve">POINT S/C TO STARTING LOCATION (LEISA FOV RIGHT EDGE)</t>
  </si>
  <si>
    <t xml:space="preserve">CMD RALPH_GROUP_RLY MVIC_TDI_COLOR</t>
  </si>
  <si>
    <t xml:space="preserve">Set up relays for TDI COLOR</t>
  </si>
  <si>
    <t xml:space="preserve">MVIC COLOR LEFT</t>
  </si>
  <si>
    <t xml:space="preserve">POINT S/C TO STARTING LOCATION (MVIC COLOR LEFT EDGE)</t>
  </si>
  <si>
    <t xml:space="preserve">INITIATE SCAN: 1040 URAD/SEC, 1.0 DEG; INHIBIT THRUSTERS</t>
  </si>
  <si>
    <t xml:space="preserve">1040 urad/sec = 52 Hz</t>
  </si>
  <si>
    <t xml:space="preserve">MVIC COLOR CENTER</t>
  </si>
  <si>
    <t xml:space="preserve">POINT S/C TO STARTING LOCATION (MVIC COLOR CENTER EDGE)</t>
  </si>
  <si>
    <t xml:space="preserve">MVIC COLOR RIGHT</t>
  </si>
  <si>
    <t xml:space="preserve">POINT S/C TO STARTING LOCATION (MVIC COLOR RIGHT EDGE)</t>
  </si>
  <si>
    <t xml:space="preserve">POWER OFF</t>
  </si>
  <si>
    <t xml:space="preserve">Ralph-007</t>
  </si>
  <si>
    <t xml:space="preserve">OpNav KBO Test</t>
  </si>
  <si>
    <t xml:space="preserve">Test KBO OpNav capability</t>
  </si>
  <si>
    <t xml:space="preserve">?</t>
  </si>
  <si>
    <t xml:space="preserve">1 hour per 12 image set</t>
  </si>
  <si>
    <t xml:space="preserve">no</t>
  </si>
  <si>
    <t xml:space="preserve">targets tbd</t>
  </si>
  <si>
    <t xml:space="preserve">SEQ</t>
  </si>
  <si>
    <t xml:space="preserve">Observe either a KBO, an asteroid, or a Jupiter Trojan satellite with the purpose of simulating the OpNav acquisition and analysis processes at the actual KBO Flybys.    Each test would consist of four pointings to the object, offset by 1/2 field in the direction normal to the long dimension of the slit.  Take 3 exposures  at  each position for a total of 12 images. Repeat tbd days later. Data volume = 92 Mb for each set of 12 images x 2 executions = 184 Mb per opportunity.
Use special KBO OpNav deadband which guarantees a relative drift of no more than 10 microrad over 10 seconds. 
Exposure times for MVIC framing images are TBD as per consultation with Bobby Williams.
Target is TBD and will be selected as per consultation with Yanping Guo.
We monitor the Ralph Status ApID 500 continually; data volume at 65 bps is negligible (&lt; 2 Mbit)</t>
  </si>
  <si>
    <t xml:space="preserve">Ralph-007 Commanding: OpNav KBO
A. Harch</t>
  </si>
  <si>
    <t xml:space="preserve">POINT S/C TO STARTING LOCATION.
TIGHTEN DEADBAND TO SMALLEST NOMINAL RATE AND POSITION.</t>
  </si>
  <si>
    <t xml:space="preserve">CMD RALPH_GROUP_RLY MVIC_PAN_FRAME</t>
  </si>
  <si>
    <t xml:space="preserve">Turn on relays for mvic pan frame mode</t>
  </si>
  <si>
    <t xml:space="preserve">Turn off the relay bus (SC command), and wait 1 second</t>
  </si>
  <si>
    <t xml:space="preserve">Set up the SSR with the high speed mode and enabling the recorder.</t>
  </si>
  <si>
    <t xml:space="preserve">KBO OPNAV DEADBAND IMPLEMENTATION TBD</t>
  </si>
  <si>
    <t xml:space="preserve">CMD_RALPH_MVIC PAN_FRAME TBD</t>
  </si>
  <si>
    <t xml:space="preserve">Acquire 1  frame exp 1 (short)</t>
  </si>
  <si>
    <t xml:space="preserve">Acquire 1  frame exp 2 (med)</t>
  </si>
  <si>
    <t xml:space="preserve">Acquire 1  frame exp 3 (long)</t>
  </si>
  <si>
    <t xml:space="preserve">POINT S/C TO MOSAIC LOCATION #2 (OVERLAP WITH #1 BY 1/2 FOV)</t>
  </si>
  <si>
    <t xml:space="preserve">POINT S/C TO MOSAIC LOCATION #3 (OVERLAP WITH #2 BY 1/2 FOV)</t>
  </si>
  <si>
    <t xml:space="preserve">POINT S/C TO MOSAIC LOCATION #4 (OVERLAP WITH #3 BY 1/2 FOV)</t>
  </si>
  <si>
    <t xml:space="preserve">Repeat approx one week later (tbd) as Raph-007B</t>
  </si>
  <si>
    <t xml:space="preserve">Ralph-008</t>
  </si>
  <si>
    <t xml:space="preserve">Multiple Instrument Operations / Interference Campaign</t>
  </si>
  <si>
    <t xml:space="preserve">- Check for interference from other instruments to Ralph
- Check for interference from Ralph to other instruments
</t>
  </si>
  <si>
    <t xml:space="preserve">TBD</t>
  </si>
  <si>
    <t xml:space="preserve">Point to Star Pattern and Jupiter</t>
  </si>
  <si>
    <t xml:space="preserve">SWAP, PEPPSI, and Alice for interference</t>
  </si>
  <si>
    <t xml:space="preserve">During S/C interference campaign</t>
  </si>
  <si>
    <r>
      <rPr>
        <sz val="10"/>
        <color rgb="FF333399"/>
        <rFont val="Arial"/>
        <family val="0"/>
      </rPr>
      <t xml:space="preserve">This test is to determine whether Ralph is being affected by other instruments and vice versa.  It we be developed in consultation with Ops and M. Tapley.
When Ralph is tested to </t>
    </r>
    <r>
      <rPr>
        <b val="true"/>
        <sz val="10"/>
        <color rgb="FF333399"/>
        <rFont val="Arial"/>
        <family val="0"/>
      </rPr>
      <t xml:space="preserve">emit</t>
    </r>
    <r>
      <rPr>
        <sz val="10"/>
        <color rgb="FF333399"/>
        <rFont val="Arial"/>
        <family val="4"/>
      </rPr>
      <t xml:space="preserve"> interference, it will run at its fastest clock rate acquiring in either TDI Color or TDI Pan.  These have the highest clock rates and largest voltage swings, and are expected to produce the most interference.
</t>
    </r>
    <r>
      <rPr>
        <sz val="10"/>
        <color rgb="FF333399"/>
        <rFont val="Arial"/>
        <family val="0"/>
      </rPr>
      <t xml:space="preserve">When Ralph is tested to </t>
    </r>
    <r>
      <rPr>
        <b val="true"/>
        <sz val="10"/>
        <color rgb="FF333399"/>
        <rFont val="Arial"/>
        <family val="0"/>
      </rPr>
      <t xml:space="preserve">receive</t>
    </r>
    <r>
      <rPr>
        <sz val="10"/>
        <color rgb="FF333399"/>
        <rFont val="Arial"/>
        <family val="0"/>
      </rPr>
      <t xml:space="preserve"> interference, it will run at its fastest clock rate acquiring in either LEISA RAW or TDI Pan.  The first is expected to be more susceptible under most conditions; the latter may be more sensitive depending on the source of the interference. 
We monitor the Ralph Status ApID 500 continually; data volume at 65 bps is negligible (&lt; 2 Mbit/hr)</t>
    </r>
  </si>
  <si>
    <t xml:space="preserve">Ralph-009</t>
  </si>
  <si>
    <t xml:space="preserve">Stray Light Test</t>
  </si>
  <si>
    <t xml:space="preserve">Use LEISA and MVIC to map Ralph's stray light pattern at 25-50 deg at two roll angles.</t>
  </si>
  <si>
    <t xml:space="preserve">3-axis.  Two arbitrary boresight roll angles, separated by 90 deg (see below).
Ralph can safely point directly at Sun.
LORRI can safely point 10 deg from Sun.
This phase gets no closer than 25 deg from Sun.</t>
  </si>
  <si>
    <t xml:space="preserve">Prefer beyond 4 AU to reduce magnitude of stray light signal.  3.5 AU is acceptable.</t>
  </si>
  <si>
    <t xml:space="preserve">We here measure stray light from the Sun at two roll angles at 25-50 deg.  In a different commissioning phase, we go to smaller angles using a fainter source, such as Jupiter.  Using the Sun as a source, LEISA saturates inward of  ~30 deg, and MVIC will saturate inward of ~40 deg, based on BATC and HBT estimates.
We will scan from 50-25 deg, then do a 90 deg roll, and repeat the scan along the same path but in the opposite direction (25-50 deg).  This will allows us to get data in both the cross-scan and in-scan directions.  These two curves are predicted to be similar but will neither will have been measured on the ground.  On the second slew, MVIC and LEISA will be operated such that the TDI direction is normal to the scan direction.  This would normally cause smear, but is OK here because stray light is a very extended source.
40-50 deg: MVIC COLOR, highest scan rate, observing continually but downlinking only 1% windowed portion of data (e.g., 50 columns of MVIC's 5000, in each color).  A small portion may be downlinked at full resolution to identify any stray light pattern features.
25-40 deg: LEISA, highest scan rate, observing for 1 sec every minute (to reduce data volume).
5-25 deg: Jupiter target, combined with CB3 test.  Part of Jupiter sequencing, not commissioning.
We monitor the Ralph Status ApID 500 continually; data volume at 65 bps is negligible (&lt; 2 Mbit)</t>
  </si>
  <si>
    <t xml:space="preserve">Ralph-009 Commanding -- Stray Light Test
H. Throop</t>
  </si>
  <si>
    <t xml:space="preserve">POSITION BORESIGHT TO 50 DEG FROM SUN, MVIC DIRECTION NORMAL TO SUN-SPACECRAFT LINE</t>
  </si>
  <si>
    <t xml:space="preserve">TIGHTEN DEADBAND TO 1 DEG (POSITION) AND 35 URAD/S (RATE)
INHIBIT THRUSTERS</t>
  </si>
  <si>
    <t xml:space="preserve">Loose deadband -- extended source</t>
  </si>
  <si>
    <t xml:space="preserve">INITIATE SCAN FROM 50 DEG TO 35 DEG: 450 URAD/SEC.  SCAN WILL TAKE 140 SEC.  OBSERVE WITH MVIC CONTINUALLY,  INHIBIT THRUSTERS.</t>
  </si>
  <si>
    <t xml:space="preserve">CMD_RALPH_MVIC COLOR</t>
  </si>
  <si>
    <t xml:space="preserve">Set up relays for LEISA</t>
  </si>
  <si>
    <t xml:space="preserve">CONTINUE SCAN FROM 35 DEG TO 25 DEG: 1240 URAD/SEC.  SCAN WILL TAKE 660 SEC.  OBSERVE WITH LEISA FOR 1 SEC EVERY MIN AT HIGHEST RATE. INHIBIT THRUSTERS.</t>
  </si>
  <si>
    <t xml:space="preserve">1240 URAD/SEC = 62 Hz</t>
  </si>
  <si>
    <t xml:space="preserve">CMD_RALPH_LEISA 125</t>
  </si>
  <si>
    <t xml:space="preserve">Acquire LEISA data</t>
  </si>
  <si>
    <t xml:space="preserve">REPOSITION BY ROLLING BORESIGHT 90 DEG (EITHER DIRECTION) FROM PREVIOUS ORIENTATION.  NO POSITION CHANGE.</t>
  </si>
  <si>
    <t xml:space="preserve">PERFORM SCAN IN REVERSE DIRECTION FROM 25 DEG TO 35 DEG: 1240 URAD/SEC.  SCAN WILL TAKE 660 SEC.  OBSERVE WITH LEISA FOR 1 SEC EVERY MIN AT HIGHEST RATE.  THRUSTERS INHIBITED.</t>
  </si>
  <si>
    <t xml:space="preserve">Set up MVIC for TDI color.</t>
  </si>
  <si>
    <t xml:space="preserve">CONTINUE SCAN FROM 35 DEG TO 50 DEG : 450 URAD/SEC.  SCAN WILL TAKE 140 SECONDS. OBSERVE WITH MVIC CONTINUALLY.  THRUSTERS INHIBITED.</t>
  </si>
  <si>
    <t xml:space="preserve">Ralph-010</t>
  </si>
  <si>
    <t xml:space="preserve">Solar Illumination Aperture (SIA) Test</t>
  </si>
  <si>
    <t xml:space="preserve">Perform a single 4.5 deg scan through both the 40x and non-attenuated entrances to the Ralph SIA.</t>
  </si>
  <si>
    <t xml:space="preserve">SIA toward Sun (3-axis; arbitrary roll angle).  Because SIA is mounted at 90 deg to prime Ralph entrance, this observation will not affect other bore-sighted instruments (e.g., LORRI0.</t>
  </si>
  <si>
    <t xml:space="preserve">We will perform a single scan to map out the 1-D behavior of both the 40x and non-attenuated SIA apertures.  We will scan at the highest rate possible, using the TDI NIR channel, which is furthest from the FOV center and therefore most likely to show any gross anomalies.
The two aperture centers are separated by ~1.6 deg, and each has a width of ~0.5 deg.  The scan length of 4.6 deg will cover both apertures with a 1 deg pad beyond the FOV on each side.
Data will be windowed before downlink (e.g., 250 of Ralph's lines), with a high-resolution portion downlinked as necessary.
We monitor the Ralph Status ApID 500 continually; data volume at 65 bps is negligible (&lt; 2 Mbit)</t>
  </si>
  <si>
    <t xml:space="preserve">Ralph-010 Commanding -- SIA Test
H. Throop</t>
  </si>
  <si>
    <t xml:space="preserve">POSITION RALPH WITH SUN 1.5 DEG AWAY FROM 40x-ATTENUATED SIA CENTER, ALONG LINE CONNECTING TWO SIA APERTURES.
TIGHTEN DEADBAND TO SMALLEST NOMINAL RATE AND POSITION.</t>
  </si>
  <si>
    <t xml:space="preserve">INITIATE SCAN TOWARD 40x AND 1x SIA APERTURES: 1040 URAD/SEC, 4.6 DEG=3900 FRAMES.  CROSS-TRACK STABILIZED; THRUSTERS ARE NOT INHIBITED.</t>
  </si>
  <si>
    <t xml:space="preserve">Ralph-011</t>
  </si>
  <si>
    <t xml:space="preserve">OpNav Test</t>
  </si>
  <si>
    <t xml:space="preserve">Perform end-to-end Optical Navigation test</t>
  </si>
  <si>
    <t xml:space="preserve">30 min per 6 image set</t>
  </si>
  <si>
    <t xml:space="preserve">After Ralph-010</t>
  </si>
  <si>
    <r>
      <rPr>
        <sz val="10"/>
        <color rgb="FF333399"/>
        <rFont val="Arial"/>
        <family val="0"/>
      </rPr>
      <t xml:space="preserve">We would like to do an end-to-end test of the OpNav process.  This will involve using aqcuisitions with the RALPH_MVIC_PAN_FRAME mode and ground-based processing.  Details of implementation are up to s/c operations and navigation teams.  
These are end-to-end tests to practice several of the critical Pluto or Charon OpNav acquisitions using Uranus or Neptune or a dark satellite of Jupiter.   Acquire images of a dark object when it is a comparable brightness (if possible) to what Pluto will be during the acquisition of the Pluto OpNav sets.    Possible data sets to emulate  are the OpNavs at P-510d, -365d, -300d, -403d, -95d, -50d, -20d, -7d, -2d, -12hr.  For some of these Pluto is resolved, for some Pluto is sub-pixel.  Ideally, we would want to test both cases, but it is not possible to find a target dim enough to not saturate if resolved. 
1) Resolved target: There are no resolved, unsaturated targets that we know of.  Jupiter and its moons are too bright, and Uranus/Neptune are both sub-pixel from Jupiter.   </t>
    </r>
    <r>
      <rPr>
        <sz val="10"/>
        <color rgb="FFFF0000"/>
        <rFont val="Arial"/>
        <family val="2"/>
      </rPr>
      <t xml:space="preserve">We can still do the resolved case 
if Bobby thinks there is any merit despite the saturation problem. </t>
    </r>
    <r>
      <rPr>
        <sz val="10"/>
        <color rgb="FF333399"/>
        <rFont val="Arial"/>
        <family val="0"/>
      </rPr>
      <t xml:space="preserve">  
2) Sub-pixel target:  TBD.
It is desired to do 3 tests during the Commissioning period.  For each test, take 6 images of a dark Jovian 
satellite or other dark target (Uranus or Neptune?) timed so that the stars and target do not light
 up the same pixels. Use motion of the deadband to provide offset. Distance to the object can be scaled
 to emulate the brightness of the actual Pluto image.   Repeat the 6 images approximately 1 week 
later or whenever a change in the position of the target relative to the spacecraft of 10 pixels can 
be detected.   Each test consists therefore of 12 images.
</t>
    </r>
    <r>
      <rPr>
        <sz val="10"/>
        <color rgb="FFFF0000"/>
        <rFont val="Arial"/>
        <family val="2"/>
      </rPr>
      <t xml:space="preserve">Need to select the 3 opportunities. 
</t>
    </r>
    <r>
      <rPr>
        <sz val="10"/>
        <color rgb="FF333399"/>
        <rFont val="Arial"/>
        <family val="0"/>
      </rPr>
      <t xml:space="preserve">
</t>
    </r>
    <r>
      <rPr>
        <sz val="10"/>
        <color rgb="FF000080"/>
        <rFont val="Arial"/>
        <family val="2"/>
      </rPr>
      <t xml:space="preserve">Data volume would be 3 tests x  92 Mb per test (12 frames each) = 276 Mb
</t>
    </r>
    <r>
      <rPr>
        <sz val="10"/>
        <color rgb="FF333399"/>
        <rFont val="Arial"/>
        <family val="0"/>
      </rPr>
      <t xml:space="preserve">
We monitor the Ralph Status ApID 500 continually; data volume at 65 bps is negligible (&lt; 2 Mbit)</t>
    </r>
  </si>
  <si>
    <t xml:space="preserve">Ralph-011 Commanding: OpNav End-to-End
A. Harch</t>
  </si>
  <si>
    <t xml:space="preserve">POINT S/C TO TARGET
TIGHTEN DEADBANDS TO SMALLEST NOMINAL RATE AND POSITION.</t>
  </si>
  <si>
    <t xml:space="preserve">INHIBIT THRUSTERS</t>
  </si>
  <si>
    <t xml:space="preserve">*timing of frames tbd, need to look at expected deadband performance</t>
  </si>
  <si>
    <t xml:space="preserve">Repeat a week later?</t>
  </si>
  <si>
    <t xml:space="preserve">Ralph-012</t>
  </si>
  <si>
    <t xml:space="preserve">EEPROM Maintenance</t>
  </si>
  <si>
    <t xml:space="preserve">Perform maintenance activities for EEPROM, before s/c hibernation</t>
  </si>
  <si>
    <t xml:space="preserve">4.5 W  (no science data acquisition)</t>
  </si>
  <si>
    <t xml:space="preserve">Low-speed telemetry only.
EEPROM images to be downloaded are 40K each (minimal)</t>
  </si>
  <si>
    <t xml:space="preserve">2 8-hour passes</t>
  </si>
  <si>
    <t xml:space="preserve">Yes, since verification is desired after EEPROM refresh or reprogramming</t>
  </si>
  <si>
    <t xml:space="preserve">Either, depending on s/c command block space (see below)</t>
  </si>
  <si>
    <t xml:space="preserve">Before post-Jupiter hibernation.</t>
  </si>
  <si>
    <t xml:space="preserve">All other phases inclusive.</t>
  </si>
  <si>
    <t xml:space="preserve">Purpose of the segment is to refresh the EEPROM code.  Even if the bits returned are correct, regular re-programming can improve EEPROM reliability in the future.  We may also use this segment to update firmware version as needed.  Presumably a sequence similar to this may be performed during the annual checkouts, but this is outside the realm of commissioning.
A total of six copies of the Ralph firmware are stored onboard the instrument: three blocks each (for triple-voting) on sides A and B.  The code is ~40K long, stored in five 8K segments.  (Each 8K segment corresponds to one line in Eddie's spreadsheet).  These 8K segments are uploaded in 128-byte chunks to the instrument.  Each 40K block also has an associated EEPROM table space.
Right now the upload goes through the 'scratch' area (onboard the s/c).  This may or may not be necessary, based on the s/c command block space.  Alice will look into this.  This also plays relevance to whether we use STOL or sequenced commanding, and what macro capability is available.  (Other than this, no reason to do STOL, although we do want to have real-time downlink in order to confirm
 proper programming before continuing.) </t>
  </si>
  <si>
    <t xml:space="preserve"> 1. Calculate and downlink the current checksum for all three Blocks (side A)
 2. Downlink current images for all three Blocks
 3. Upload Block 1
 4. Calculate Block 1 checksum and downlink
 5. Proceed only after ground has confirmed proper EEPROM programming using checksum
 6. Upload Blocks 2, 3 and Tables
 7. Downlink checksums for Blocks 2, 3, and Tables but do not wait for ground confirmation after each.
 8. Power-cycle instrument on side A and confirm proper startup.
 9. Repeat 1-8 for side B.
We monitor the Ralph Status ApID 500 continually; data volume at 65 bps is negligible (&lt; 2 Mbit/hour)
</t>
  </si>
  <si>
    <t xml:space="preserve">Ralph-012 Commanding -- EEPROM Maintenance
E. Weigle</t>
  </si>
  <si>
    <t xml:space="preserve"> Low Speed output (bytes/sec)</t>
  </si>
  <si>
    <t xml:space="preserve">Hi Speed output (bytes/sec)</t>
  </si>
  <si>
    <t xml:space="preserve">Put Ralph in Checkout State</t>
  </si>
  <si>
    <t xml:space="preserve">checksum code 3</t>
  </si>
  <si>
    <t xml:space="preserve">CMD RALPH_LOAD_MEMORY 0 0x9FFB NORMAL CHKSUM EEPCODE1 $EXP_CHKSUM 0 0 0 … 0</t>
  </si>
  <si>
    <t xml:space="preserve">Checksum the images first, so we have some sort of indication if the EEPROM is degrading.</t>
  </si>
  <si>
    <t xml:space="preserve">checksum code 1</t>
  </si>
  <si>
    <t xml:space="preserve">CMD RALPH_LOAD_MEMORY 0 0x9FFB NORMAL CHKSUM EEPCODE2 $EXP_CHKSUM 0 0 0 … 0</t>
  </si>
  <si>
    <t xml:space="preserve">checksum code 2</t>
  </si>
  <si>
    <t xml:space="preserve">CMD RALPH_LOAD_MEMORY 0 0x9FFB NORMAL CHKSUM EEPCODE3 $EXP_CHKSUM 0 0 0 … 0</t>
  </si>
  <si>
    <t xml:space="preserve">Checksum table 1 </t>
  </si>
  <si>
    <t xml:space="preserve">CMD RALPH_LOAD_MEMORY 0 0x800 NORMAL CHKSUM EEPTABLE1 $EXP_CHKSUM 0 0 0 … 0</t>
  </si>
  <si>
    <t xml:space="preserve">Now checksum the entire table space (all 3 tables) to verify that other data space remained intact.</t>
  </si>
  <si>
    <t xml:space="preserve">Checksum table 2</t>
  </si>
  <si>
    <t xml:space="preserve">CMD RALPH_LOAD_MEMORY 0 0x800 NORMAL CHKSUM EEPTABLE2 $EXP_CHKSUM 0 0 0 … 0</t>
  </si>
  <si>
    <t xml:space="preserve">Checksum table 3</t>
  </si>
  <si>
    <t xml:space="preserve">CMD RALPH_LOAD_MEMORY 0 0x800 NORMAL CHKSUM EEPTABLE3 $EXP_CHKSUM 0 0 0 … 0</t>
  </si>
  <si>
    <t xml:space="preserve">Dump image 1</t>
  </si>
  <si>
    <t xml:space="preserve">CMD RALPH_DUMP_MEMORY 0 0xA000 NORMAL DUMP EEPCODE1 </t>
  </si>
  <si>
    <t xml:space="preserve">Dump code image 1.  The dump times assume the SC has the memory dump bit set to okay, which allows us to immediately begin dumping.  If not, then subsequent dumps will likely be rejected, because the previous dump will not be completed.</t>
  </si>
  <si>
    <t xml:space="preserve">Dump image 2</t>
  </si>
  <si>
    <t xml:space="preserve">CMD RALPH_DUMP_MEMORY 0 0xA000 NORMAL DUMP EEPCODE2 </t>
  </si>
  <si>
    <t xml:space="preserve">Dump code image 2</t>
  </si>
  <si>
    <t xml:space="preserve">Dump image 3</t>
  </si>
  <si>
    <t xml:space="preserve">CMD RALPH_DUMP_MEMORY 0 0xA000 NORMAL DUMP EEPCODE3</t>
  </si>
  <si>
    <t xml:space="preserve">Dump code image 3</t>
  </si>
  <si>
    <t xml:space="preserve">Dump table 1</t>
  </si>
  <si>
    <t xml:space="preserve">CMD RALPH_DUMP_MEMORY 0 0xA000 NORMAL DUMP EEPTABLE1</t>
  </si>
  <si>
    <t xml:space="preserve">Dump table 2</t>
  </si>
  <si>
    <t xml:space="preserve">CMD RALPH_DUMP_MEMORY 0 0xA000 NORMAL DUMP EEPTABLE2</t>
  </si>
  <si>
    <t xml:space="preserve">Dump table 3</t>
  </si>
  <si>
    <t xml:space="preserve">CMD RALPH_DUMP_MEMORY 0 0xA000 NORMAL DUMP EEPTABLE3</t>
  </si>
  <si>
    <t xml:space="preserve">Load to EEPROM code image 1</t>
  </si>
  <si>
    <t xml:space="preserve">CMD RALPH_LOAD_MEMORY 0 NORMAL SCRATCH SCRATCH "code_seg1.bin"</t>
  </si>
  <si>
    <t xml:space="preserve">Send the command to upload a file to the SCRATCH area.  This code image segment 1 of 5. Real STOL has a feature to upload an entire file,  however I'm not sure of the steps to do that. It may be a macro feature.  </t>
  </si>
  <si>
    <t xml:space="preserve">CMD RALPH_LOAD_MEMORY 0x00 NORMAL PATCH EEPCODE1 "code_seg1.bin"</t>
  </si>
  <si>
    <t xml:space="preserve">Patch to EEPROM CODE image 1 space</t>
  </si>
  <si>
    <t xml:space="preserve">CMD RALPH_LOAD_MEMORY 0 NORMAL SCRATCH SCRATCH "code_seg2.bin"</t>
  </si>
  <si>
    <t xml:space="preserve">Send the command to upload a file to the SCRATCH area.  This code image segment 2 of 5. Real STOL has a feature to upload an entire file, however I'm not sure of the steps to do that.  It  may be a macro feature.  </t>
  </si>
  <si>
    <t xml:space="preserve">CMD RALPH_LOAD_MEMORY 0x2000 NORMAL PATCH EEPCODE1 "code_seg2.bin"</t>
  </si>
  <si>
    <t xml:space="preserve">CMD RALPH_LOAD_MEMORY 0 NORMAL SCRATCH SCRATCH "code_seg3.bin"</t>
  </si>
  <si>
    <t xml:space="preserve">Send the command to upload a file to the SCRATCH area.  This code image segment 3 of 5. Real STOL has a feature to upload an entire file, however I'm not sure of the steps to do that.  It  may be a macro feature.  </t>
  </si>
  <si>
    <t xml:space="preserve">CMD RALPH_LOAD_MEMORY 0x4000 NORMAL PATCH EEPCODE1 "code_seg3.bin"</t>
  </si>
  <si>
    <t xml:space="preserve">CMD RALPH_LOAD_MEMORY 0 NORMAL SCRATCH SCRATCH "code_seg4.bin"</t>
  </si>
  <si>
    <t xml:space="preserve">Send the command to upload a file to the SCRATCH area.  This code image segment 4 of 5. Real STOL has a feature to upload an entire file, however I'm not sure of the steps to do that.  It  may be a macro feature.  </t>
  </si>
  <si>
    <t xml:space="preserve">CMD RALPH_LOAD_MEMORY 0x6000 NORMAL PATCH EEPCODE1 "code_seg4.bin"</t>
  </si>
  <si>
    <t xml:space="preserve">CMD RALPH_LOAD_MEMORY 0 NORMAL SCRATCH SCRATCH "code_seg5.bin"</t>
  </si>
  <si>
    <t xml:space="preserve">Send the command to upload a file to the SCRATCH area.  This code image segment 5 of 5. Real STOL has a feature to upload an entire file, however I'm not sure of the steps to do that.  It  may be a macro feature.  </t>
  </si>
  <si>
    <t xml:space="preserve">CMD RALPH_LOAD_MEMORY 0x8000 NORMAL PATCH EEPCODE1 "code_seg5.bin"</t>
  </si>
  <si>
    <t xml:space="preserve">individual segment checksums were verified in the upload process, but we will check the byte-wide XOR checksum of the entire image (minus the last double-word, that is where the double word checksum for triple-voting is located) This way we know the other parts of the EEPCODE1 weren't corrupted loading the rest of the image.</t>
  </si>
  <si>
    <t xml:space="preserve">Wait for response (TBR: We can Pause only in STOL, not SEQ)</t>
  </si>
  <si>
    <t xml:space="preserve">Determine if EEPROM 1 loaded okay by verfiying the checksum.  If it is okay, then proceed, if not, then determine if the best course is to continue loading images.</t>
  </si>
  <si>
    <t xml:space="preserve">load code 2</t>
  </si>
  <si>
    <t xml:space="preserve">Send the command to upload a file to the SCRATCH area.  This code image segment 1 of 5. Real STOL has a feature to upload an entire file, however I'm not sure of the steps to do that.  It  may be a macro feature.  </t>
  </si>
  <si>
    <t xml:space="preserve">CMD RALPH_LOAD_MEMORY 0x00 NORMAL PATCH EEPCODE2 "code_seg1.bin"</t>
  </si>
  <si>
    <t xml:space="preserve">Patch to EEPROM CODE image 2 space</t>
  </si>
  <si>
    <t xml:space="preserve">CMD RALPH_LOAD_MEMORY 0x2000 NORMAL PATCH EEPCODE2 "code_seg2.bin"</t>
  </si>
  <si>
    <t xml:space="preserve">CMD RALPH_LOAD_MEMORY 0x4000 NORMAL PATCH EEPCODE2 "code_seg3.bin"</t>
  </si>
  <si>
    <t xml:space="preserve">CMD RALPH_LOAD_MEMORY 0x6000 NORMAL PATCH EEPCODE2 "code_seg4.bin"</t>
  </si>
  <si>
    <t xml:space="preserve">CMD RALPH_LOAD_MEMORY 0x8000 NORMAL PATCH EEPCODE2 "code_seg5.bin"</t>
  </si>
  <si>
    <t xml:space="preserve">load code 3</t>
  </si>
  <si>
    <t xml:space="preserve">CMD RALPH_LOAD_MEMORY 0x00 NORMAL PATCH EEPCODE3 "code_seg1.bin"</t>
  </si>
  <si>
    <t xml:space="preserve">Patch to EEPROM CODE image 3 space</t>
  </si>
  <si>
    <t xml:space="preserve">CMD RALPH_LOAD_MEMORY 0x2000 NORMAL PATCH EEPCODE3 "code_seg2.bin"</t>
  </si>
  <si>
    <t xml:space="preserve">CMD RALPH_LOAD_MEMORY 0x4000 NORMAL PATCH EEPCODE3 "code_seg3.bin"</t>
  </si>
  <si>
    <t xml:space="preserve">Send the command to upload a file to the SCRATCH area.  This code image segment 4 of 5. Real STOL has a feature to upload an entire file,  however I'm not sure of the steps to do that. It may be a macro feature.  </t>
  </si>
  <si>
    <t xml:space="preserve">CMD RALPH_LOAD_MEMORY 0x6000 NORMAL PATCH EEPCODE3 "code_seg4.bin"</t>
  </si>
  <si>
    <t xml:space="preserve">Send the command to upload a file to the SCRATCH area.  This code image segment 5 of 5. Real STOL has a feature to upload an entire file,however I'm not sure of the steps to do that. It may be a macro feature.  </t>
  </si>
  <si>
    <t xml:space="preserve">CMD RALPH_LOAD_MEMORY 0x8000 NORMAL PATCH EEPCODE3 "code_seg5.bin"</t>
  </si>
  <si>
    <t xml:space="preserve">Now check EEPCODE1 image again, since all three images reside on the same device, we want to be sure that nothing was corrupted during other loading.</t>
  </si>
  <si>
    <t xml:space="preserve">Now check EEPCODE2 image again, since all three images reside on the same device, we want to be sure that nothing was corrupted during other loading.</t>
  </si>
  <si>
    <t xml:space="preserve">Load Table 1</t>
  </si>
  <si>
    <t xml:space="preserve">CMD RALPH_LOAD_MEMORY 0 NORMAL SCRATCH SCRATCH "tables.bin"</t>
  </si>
  <si>
    <t xml:space="preserve">Send the command to upload a file to the SCRATCH area.  This is the table data  image. Real STOL has a feature to upload an entire file, however I'm not sure of the steps to do that. </t>
  </si>
  <si>
    <t xml:space="preserve">CMD RALPH_LOAD_MEMORY 0x8000 NORMAL PATCH EEPTABLE1 "tables.bin"</t>
  </si>
  <si>
    <t xml:space="preserve">Patch to EEPROM TABLE 1 space</t>
  </si>
  <si>
    <t xml:space="preserve">Load table 2</t>
  </si>
  <si>
    <t xml:space="preserve">CMD RALPH_LOAD_MEMORY 0x8000 NORMAL PATCH EEPTABLE2 "tables.bin"</t>
  </si>
  <si>
    <t xml:space="preserve">Patch to EEPROM TABLE 2 space</t>
  </si>
  <si>
    <t xml:space="preserve">Load Table 3</t>
  </si>
  <si>
    <t xml:space="preserve">CMD RALPH_LOAD_MEMORY 0x8000 NORMAL PATCH EEPTABLE3 "tables.bin"</t>
  </si>
  <si>
    <t xml:space="preserve">Patch to EEPROM TABLE 3 space</t>
  </si>
  <si>
    <t xml:space="preserve">Checksum table space</t>
  </si>
  <si>
    <t xml:space="preserve">checksum table 1</t>
  </si>
  <si>
    <t xml:space="preserve">checksum table 2</t>
  </si>
  <si>
    <t xml:space="preserve">checksum table 3</t>
  </si>
  <si>
    <t xml:space="preserve">Do a sc hard reset to invoke Ralph to boot from scratch.  Sit here for 20 seconds so we can collect telemetery to verify the boot options.</t>
  </si>
</sst>
</file>

<file path=xl/styles.xml><?xml version="1.0" encoding="utf-8"?>
<styleSheet xmlns="http://schemas.openxmlformats.org/spreadsheetml/2006/main">
  <numFmts count="4">
    <numFmt numFmtId="164" formatCode="General"/>
    <numFmt numFmtId="165" formatCode="mm/dd/yy"/>
    <numFmt numFmtId="166" formatCode="[$-409]d\-mmm\-yy"/>
    <numFmt numFmtId="167" formatCode="General"/>
  </numFmts>
  <fonts count="38">
    <font>
      <sz val="10"/>
      <name val="Arial"/>
      <family val="1"/>
    </font>
    <font>
      <sz val="10"/>
      <name val="Arial"/>
      <family val="0"/>
    </font>
    <font>
      <sz val="10"/>
      <name val="Arial"/>
      <family val="0"/>
    </font>
    <font>
      <sz val="10"/>
      <name val="Arial"/>
      <family val="0"/>
    </font>
    <font>
      <b val="true"/>
      <sz val="16"/>
      <name val="Arial"/>
      <family val="0"/>
    </font>
    <font>
      <sz val="14"/>
      <color rgb="FF0000FF"/>
      <name val="Arial"/>
      <family val="1"/>
    </font>
    <font>
      <sz val="14"/>
      <color rgb="FF0000FF"/>
      <name val="Arial"/>
      <family val="0"/>
    </font>
    <font>
      <b val="true"/>
      <sz val="9"/>
      <name val="Arial"/>
      <family val="4"/>
    </font>
    <font>
      <sz val="9"/>
      <color rgb="FF333399"/>
      <name val="Arial"/>
      <family val="0"/>
    </font>
    <font>
      <b val="true"/>
      <sz val="9"/>
      <name val="Arial"/>
      <family val="0"/>
    </font>
    <font>
      <sz val="10"/>
      <color rgb="FF000000"/>
      <name val="Arial"/>
      <family val="2"/>
    </font>
    <font>
      <sz val="9"/>
      <color rgb="FF000000"/>
      <name val="Arial"/>
      <family val="2"/>
    </font>
    <font>
      <sz val="9"/>
      <name val="Arial"/>
      <family val="0"/>
    </font>
    <font>
      <sz val="9"/>
      <name val="Arial"/>
      <family val="2"/>
    </font>
    <font>
      <sz val="10"/>
      <name val="Arial"/>
      <family val="2"/>
    </font>
    <font>
      <sz val="9"/>
      <color rgb="FF000000"/>
      <name val="Arial"/>
      <family val="0"/>
    </font>
    <font>
      <sz val="10"/>
      <color rgb="FF333399"/>
      <name val="Arial"/>
      <family val="0"/>
    </font>
    <font>
      <b val="true"/>
      <sz val="10"/>
      <name val="Arial"/>
      <family val="2"/>
    </font>
    <font>
      <sz val="10"/>
      <name val="Arial Unicode MS"/>
      <family val="2"/>
    </font>
    <font>
      <sz val="10"/>
      <color rgb="FFFFFFFF"/>
      <name val="Arial"/>
      <family val="2"/>
    </font>
    <font>
      <b val="true"/>
      <sz val="10"/>
      <color rgb="FFFFFFFF"/>
      <name val="Arial"/>
      <family val="2"/>
    </font>
    <font>
      <sz val="10"/>
      <color rgb="FF0000FF"/>
      <name val="Arial"/>
      <family val="2"/>
    </font>
    <font>
      <sz val="9"/>
      <color rgb="FF333399"/>
      <name val="Arial"/>
      <family val="2"/>
    </font>
    <font>
      <sz val="10"/>
      <color rgb="FF000000"/>
      <name val="Arial"/>
      <family val="0"/>
    </font>
    <font>
      <sz val="10"/>
      <color rgb="FFFF9900"/>
      <name val="Arial"/>
      <family val="2"/>
    </font>
    <font>
      <b val="true"/>
      <sz val="10"/>
      <color rgb="FF000000"/>
      <name val="Arial"/>
      <family val="2"/>
    </font>
    <font>
      <sz val="10"/>
      <color rgb="FF333399"/>
      <name val="Arial"/>
      <family val="2"/>
    </font>
    <font>
      <b val="true"/>
      <sz val="10"/>
      <color rgb="FF333399"/>
      <name val="Arial"/>
      <family val="0"/>
    </font>
    <font>
      <b val="true"/>
      <sz val="10"/>
      <name val="Arial"/>
      <family val="0"/>
    </font>
    <font>
      <b val="true"/>
      <sz val="10"/>
      <name val="Arial"/>
      <family val="4"/>
    </font>
    <font>
      <sz val="10"/>
      <name val="Arial"/>
      <family val="5"/>
    </font>
    <font>
      <b val="true"/>
      <sz val="9"/>
      <name val="Arial"/>
      <family val="2"/>
    </font>
    <font>
      <sz val="10"/>
      <color rgb="FF333399"/>
      <name val="Arial"/>
      <family val="4"/>
    </font>
    <font>
      <sz val="10"/>
      <color rgb="FFFF0000"/>
      <name val="Arial"/>
      <family val="2"/>
    </font>
    <font>
      <sz val="10"/>
      <color rgb="FF000080"/>
      <name val="Arial"/>
      <family val="2"/>
    </font>
    <font>
      <b val="true"/>
      <sz val="10"/>
      <name val="Arial"/>
      <family val="5"/>
    </font>
    <font>
      <sz val="9"/>
      <color rgb="FF333399"/>
      <name val="Arial"/>
      <family val="5"/>
    </font>
    <font>
      <sz val="10"/>
      <color rgb="FFFF00FF"/>
      <name val="Arial"/>
      <family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
      <patternFill patternType="solid">
        <fgColor rgb="FF00CCFF"/>
        <bgColor rgb="FF33CCCC"/>
      </patternFill>
    </fill>
    <fill>
      <patternFill patternType="solid">
        <fgColor rgb="FFFF6600"/>
        <bgColor rgb="FFFF9900"/>
      </patternFill>
    </fill>
    <fill>
      <patternFill patternType="solid">
        <fgColor rgb="FFFFFFFF"/>
        <bgColor rgb="FFFFFFCC"/>
      </patternFill>
    </fill>
  </fills>
  <borders count="28">
    <border diagonalUp="false" diagonalDown="false">
      <left/>
      <right/>
      <top/>
      <bottom/>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bottom/>
      <diagonal/>
    </border>
    <border diagonalUp="false" diagonalDown="false">
      <left style="thick"/>
      <right style="thick"/>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 fillId="0" borderId="10"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 fillId="0" borderId="14"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 fillId="0" borderId="16"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xf numFmtId="164" fontId="1" fillId="0" borderId="17" xfId="0" applyFont="true" applyBorder="true" applyAlignment="true" applyProtection="false">
      <alignment horizontal="center" vertical="top" textRotation="0" wrapText="true" indent="0" shrinkToFit="false"/>
      <protection locked="true" hidden="false"/>
    </xf>
    <xf numFmtId="164" fontId="1" fillId="0" borderId="16" xfId="0" applyFont="true" applyBorder="true" applyAlignment="true" applyProtection="false">
      <alignment horizontal="left" vertical="top" textRotation="0" wrapText="true" indent="0" shrinkToFit="false"/>
      <protection locked="true" hidden="false"/>
    </xf>
    <xf numFmtId="164" fontId="1" fillId="0" borderId="18"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 fillId="0" borderId="11" xfId="0" applyFont="true" applyBorder="true" applyAlignment="true" applyProtection="false">
      <alignment horizontal="center" vertical="top" textRotation="0" wrapText="true" indent="0" shrinkToFit="false"/>
      <protection locked="true" hidden="false"/>
    </xf>
    <xf numFmtId="167" fontId="1"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 fillId="0" borderId="21" xfId="20" applyFont="false" applyBorder="true" applyAlignment="false" applyProtection="false">
      <alignment horizontal="general" vertical="bottom" textRotation="0" wrapText="false" indent="0" shrinkToFit="false"/>
      <protection locked="true" hidden="false"/>
    </xf>
    <xf numFmtId="164" fontId="1" fillId="0" borderId="22" xfId="20" applyFont="false" applyBorder="true" applyAlignment="true" applyProtection="false">
      <alignment horizontal="general" vertical="bottom" textRotation="0" wrapText="true" indent="0" shrinkToFit="false"/>
      <protection locked="true" hidden="false"/>
    </xf>
    <xf numFmtId="164" fontId="17" fillId="0" borderId="22" xfId="20" applyFont="true" applyBorder="true" applyAlignment="false" applyProtection="false">
      <alignment horizontal="general" vertical="bottom" textRotation="0" wrapText="false" indent="0" shrinkToFit="false"/>
      <protection locked="true" hidden="false"/>
    </xf>
    <xf numFmtId="164" fontId="1" fillId="0" borderId="22" xfId="20" applyFont="false" applyBorder="true" applyAlignment="false" applyProtection="false">
      <alignment horizontal="general" vertical="bottom" textRotation="0" wrapText="false" indent="0" shrinkToFit="false"/>
      <protection locked="true" hidden="false"/>
    </xf>
    <xf numFmtId="164" fontId="1" fillId="0" borderId="22" xfId="20" applyFont="false" applyBorder="true" applyAlignment="false" applyProtection="false">
      <alignment horizontal="general" vertical="bottom" textRotation="0" wrapText="false" indent="0" shrinkToFit="false"/>
      <protection locked="true" hidden="false"/>
    </xf>
    <xf numFmtId="164" fontId="1" fillId="0" borderId="23" xfId="20" applyFont="false" applyBorder="true" applyAlignment="false" applyProtection="false">
      <alignment horizontal="general" vertical="bottom" textRotation="0" wrapText="false" indent="0" shrinkToFit="false"/>
      <protection locked="true" hidden="false"/>
    </xf>
    <xf numFmtId="164" fontId="17" fillId="0" borderId="24" xfId="20" applyFont="true" applyBorder="true" applyAlignment="true" applyProtection="false">
      <alignment horizontal="general" vertical="bottom" textRotation="0" wrapText="true" indent="0" shrinkToFit="false"/>
      <protection locked="true" hidden="false"/>
    </xf>
    <xf numFmtId="164" fontId="1" fillId="0" borderId="24" xfId="20" applyFont="false" applyBorder="true" applyAlignment="true" applyProtection="false">
      <alignment horizontal="general" vertical="bottom" textRotation="0" wrapText="true" indent="0" shrinkToFit="false"/>
      <protection locked="true" hidden="false"/>
    </xf>
    <xf numFmtId="164" fontId="17" fillId="0" borderId="24" xfId="20" applyFont="true" applyBorder="true" applyAlignment="false" applyProtection="false">
      <alignment horizontal="general" vertical="bottom" textRotation="0" wrapText="false" indent="0" shrinkToFit="false"/>
      <protection locked="true" hidden="false"/>
    </xf>
    <xf numFmtId="164" fontId="1" fillId="0" borderId="24" xfId="20" applyFont="false" applyBorder="true" applyAlignment="false" applyProtection="false">
      <alignment horizontal="general" vertical="bottom" textRotation="0" wrapText="false" indent="0" shrinkToFit="false"/>
      <protection locked="true" hidden="false"/>
    </xf>
    <xf numFmtId="164" fontId="1" fillId="0" borderId="24" xfId="20" applyFont="false" applyBorder="true" applyAlignment="false" applyProtection="false">
      <alignment horizontal="general" vertical="bottom" textRotation="0" wrapText="false" indent="0" shrinkToFit="false"/>
      <protection locked="true" hidden="false"/>
    </xf>
    <xf numFmtId="164" fontId="17" fillId="0" borderId="24" xfId="20" applyFont="true" applyBorder="true" applyAlignment="false" applyProtection="false">
      <alignment horizontal="general" vertical="bottom" textRotation="0" wrapText="false" indent="0" shrinkToFit="false"/>
      <protection locked="true" hidden="false"/>
    </xf>
    <xf numFmtId="164" fontId="17" fillId="0" borderId="22" xfId="20" applyFont="true" applyBorder="true" applyAlignment="true" applyProtection="false">
      <alignment horizontal="general" vertical="bottom" textRotation="0" wrapText="true" indent="0" shrinkToFit="false"/>
      <protection locked="true" hidden="false"/>
    </xf>
    <xf numFmtId="164" fontId="1" fillId="3" borderId="23" xfId="20" applyFont="false" applyBorder="true" applyAlignment="false" applyProtection="false">
      <alignment horizontal="general" vertical="bottom" textRotation="0" wrapText="false" indent="0" shrinkToFit="false"/>
      <protection locked="true" hidden="false"/>
    </xf>
    <xf numFmtId="164" fontId="1" fillId="3" borderId="24" xfId="20" applyFont="true" applyBorder="true" applyAlignment="true" applyProtection="false">
      <alignment horizontal="general" vertical="bottom" textRotation="0" wrapText="true" indent="0" shrinkToFit="false"/>
      <protection locked="true" hidden="false"/>
    </xf>
    <xf numFmtId="164" fontId="17" fillId="3" borderId="24" xfId="20" applyFont="true" applyBorder="true" applyAlignment="false" applyProtection="false">
      <alignment horizontal="general" vertical="bottom" textRotation="0" wrapText="false" indent="0" shrinkToFit="false"/>
      <protection locked="true" hidden="false"/>
    </xf>
    <xf numFmtId="167" fontId="1" fillId="3" borderId="21" xfId="20" applyFont="false" applyBorder="true" applyAlignment="false" applyProtection="false">
      <alignment horizontal="general" vertical="bottom" textRotation="0" wrapText="false" indent="0" shrinkToFit="false"/>
      <protection locked="true" hidden="false"/>
    </xf>
    <xf numFmtId="164" fontId="1" fillId="3" borderId="22" xfId="20" applyFont="true" applyBorder="true" applyAlignment="true" applyProtection="false">
      <alignment horizontal="general" vertical="bottom" textRotation="0" wrapText="true" indent="0" shrinkToFit="false"/>
      <protection locked="true" hidden="false"/>
    </xf>
    <xf numFmtId="164" fontId="17" fillId="3" borderId="22" xfId="20" applyFont="true" applyBorder="true" applyAlignment="false" applyProtection="false">
      <alignment horizontal="general" vertical="bottom" textRotation="0" wrapText="false" indent="0" shrinkToFit="false"/>
      <protection locked="true" hidden="false"/>
    </xf>
    <xf numFmtId="164" fontId="10" fillId="4" borderId="22" xfId="20" applyFont="true" applyBorder="true" applyAlignment="true" applyProtection="false">
      <alignment horizontal="general" vertical="bottom" textRotation="0" wrapText="true" indent="0" shrinkToFit="false"/>
      <protection locked="true" hidden="false"/>
    </xf>
    <xf numFmtId="164" fontId="10" fillId="3" borderId="22" xfId="20" applyFont="true" applyBorder="true" applyAlignment="true" applyProtection="false">
      <alignment horizontal="general" vertical="bottom" textRotation="0" wrapText="true" indent="0" shrinkToFit="false"/>
      <protection locked="true" hidden="false"/>
    </xf>
    <xf numFmtId="164" fontId="10" fillId="5" borderId="22" xfId="20" applyFont="true" applyBorder="true" applyAlignment="true" applyProtection="false">
      <alignment horizontal="general" vertical="bottom" textRotation="0" wrapText="true" indent="0" shrinkToFit="false"/>
      <protection locked="true" hidden="false"/>
    </xf>
    <xf numFmtId="164" fontId="10" fillId="6" borderId="22" xfId="20" applyFont="true" applyBorder="true" applyAlignment="true" applyProtection="false">
      <alignment horizontal="general" vertical="bottom" textRotation="0" wrapText="true" indent="0" shrinkToFit="false"/>
      <protection locked="true" hidden="false"/>
    </xf>
    <xf numFmtId="167" fontId="1" fillId="0" borderId="21" xfId="20" applyFont="false" applyBorder="true" applyAlignment="false" applyProtection="false">
      <alignment horizontal="general" vertical="bottom" textRotation="0" wrapText="false" indent="0" shrinkToFit="false"/>
      <protection locked="true" hidden="false"/>
    </xf>
    <xf numFmtId="164" fontId="1" fillId="0" borderId="22" xfId="20" applyFont="true" applyBorder="true" applyAlignment="true" applyProtection="false">
      <alignment horizontal="general" vertical="bottom" textRotation="0" wrapText="true" indent="0" shrinkToFit="false"/>
      <protection locked="true" hidden="false"/>
    </xf>
    <xf numFmtId="164" fontId="17" fillId="0" borderId="22" xfId="20" applyFont="true" applyBorder="true" applyAlignment="false" applyProtection="false">
      <alignment horizontal="general" vertical="bottom" textRotation="0" wrapText="false" indent="0" shrinkToFit="false"/>
      <protection locked="true" hidden="false"/>
    </xf>
    <xf numFmtId="164" fontId="1" fillId="0" borderId="22" xfId="20" applyFont="true" applyBorder="true" applyAlignment="true" applyProtection="false">
      <alignment horizontal="general" vertical="bottom" textRotation="0" wrapText="true" indent="0" shrinkToFit="false"/>
      <protection locked="true" hidden="false"/>
    </xf>
    <xf numFmtId="167" fontId="1" fillId="6" borderId="21" xfId="20" applyFont="false" applyBorder="true" applyAlignment="false" applyProtection="false">
      <alignment horizontal="general" vertical="bottom" textRotation="0" wrapText="false" indent="0" shrinkToFit="false"/>
      <protection locked="true" hidden="false"/>
    </xf>
    <xf numFmtId="164" fontId="1" fillId="6" borderId="22" xfId="20" applyFont="true" applyBorder="true" applyAlignment="true" applyProtection="false">
      <alignment horizontal="general" vertical="bottom" textRotation="0" wrapText="true" indent="0" shrinkToFit="false"/>
      <protection locked="true" hidden="false"/>
    </xf>
    <xf numFmtId="164" fontId="17" fillId="6" borderId="22" xfId="20" applyFont="true" applyBorder="true" applyAlignment="false" applyProtection="false">
      <alignment horizontal="general" vertical="bottom" textRotation="0" wrapText="false" indent="0" shrinkToFit="false"/>
      <protection locked="true" hidden="false"/>
    </xf>
    <xf numFmtId="167" fontId="1" fillId="5" borderId="21" xfId="20" applyFont="false" applyBorder="true" applyAlignment="false" applyProtection="false">
      <alignment horizontal="general" vertical="bottom" textRotation="0" wrapText="false" indent="0" shrinkToFit="false"/>
      <protection locked="true" hidden="false"/>
    </xf>
    <xf numFmtId="164" fontId="1" fillId="5" borderId="22" xfId="20" applyFont="true" applyBorder="true" applyAlignment="true" applyProtection="false">
      <alignment horizontal="general" vertical="bottom" textRotation="0" wrapText="true" indent="0" shrinkToFit="false"/>
      <protection locked="true" hidden="false"/>
    </xf>
    <xf numFmtId="164" fontId="17" fillId="5" borderId="22" xfId="20" applyFont="true" applyBorder="true" applyAlignment="false" applyProtection="false">
      <alignment horizontal="general" vertical="bottom" textRotation="0" wrapText="false" indent="0" shrinkToFit="false"/>
      <protection locked="true" hidden="false"/>
    </xf>
    <xf numFmtId="164" fontId="1" fillId="7" borderId="21" xfId="20" applyFont="false" applyBorder="true" applyAlignment="false" applyProtection="false">
      <alignment horizontal="general" vertical="bottom" textRotation="0" wrapText="false" indent="0" shrinkToFit="false"/>
      <protection locked="true" hidden="false"/>
    </xf>
    <xf numFmtId="164" fontId="1" fillId="7" borderId="22" xfId="20" applyFont="true" applyBorder="true" applyAlignment="true" applyProtection="false">
      <alignment horizontal="general" vertical="bottom" textRotation="0" wrapText="true" indent="0" shrinkToFit="false"/>
      <protection locked="true" hidden="false"/>
    </xf>
    <xf numFmtId="164" fontId="17" fillId="7" borderId="22" xfId="20" applyFont="true" applyBorder="true" applyAlignment="false" applyProtection="false">
      <alignment horizontal="general" vertical="bottom" textRotation="0" wrapText="false" indent="0" shrinkToFit="false"/>
      <protection locked="true" hidden="false"/>
    </xf>
    <xf numFmtId="164" fontId="18" fillId="3" borderId="22" xfId="20" applyFont="true" applyBorder="true" applyAlignment="false" applyProtection="false">
      <alignment horizontal="general" vertical="bottom" textRotation="0" wrapText="false" indent="0" shrinkToFit="false"/>
      <protection locked="true" hidden="false"/>
    </xf>
    <xf numFmtId="164" fontId="14" fillId="7" borderId="22" xfId="20" applyFont="true" applyBorder="true" applyAlignment="true" applyProtection="false">
      <alignment horizontal="general" vertical="bottom" textRotation="0" wrapText="true" indent="0" shrinkToFit="false"/>
      <protection locked="true" hidden="false"/>
    </xf>
    <xf numFmtId="164" fontId="19" fillId="7" borderId="21" xfId="20" applyFont="true" applyBorder="true" applyAlignment="false" applyProtection="false">
      <alignment horizontal="general" vertical="bottom" textRotation="0" wrapText="false" indent="0" shrinkToFit="false"/>
      <protection locked="true" hidden="false"/>
    </xf>
    <xf numFmtId="164" fontId="10" fillId="7" borderId="22" xfId="20" applyFont="true" applyBorder="true" applyAlignment="true" applyProtection="false">
      <alignment horizontal="general" vertical="bottom" textRotation="0" wrapText="true" indent="0" shrinkToFit="false"/>
      <protection locked="true" hidden="false"/>
    </xf>
    <xf numFmtId="164" fontId="19" fillId="7" borderId="22" xfId="20" applyFont="true" applyBorder="true" applyAlignment="true" applyProtection="false">
      <alignment horizontal="general" vertical="bottom" textRotation="0" wrapText="true" indent="0" shrinkToFit="false"/>
      <protection locked="true" hidden="false"/>
    </xf>
    <xf numFmtId="164" fontId="20" fillId="7" borderId="22" xfId="20" applyFont="true" applyBorder="true" applyAlignment="false" applyProtection="false">
      <alignment horizontal="general" vertical="bottom" textRotation="0" wrapText="false" indent="0" shrinkToFit="false"/>
      <protection locked="true" hidden="false"/>
    </xf>
    <xf numFmtId="164" fontId="19" fillId="0" borderId="22" xfId="20" applyFont="true" applyBorder="true" applyAlignment="true" applyProtection="false">
      <alignment horizontal="general" vertical="bottom" textRotation="0" wrapText="true" indent="0" shrinkToFit="false"/>
      <protection locked="true" hidden="false"/>
    </xf>
    <xf numFmtId="164" fontId="20" fillId="0" borderId="22" xfId="20" applyFont="true" applyBorder="true" applyAlignment="false" applyProtection="false">
      <alignment horizontal="general" vertical="bottom" textRotation="0" wrapText="false" indent="0" shrinkToFit="false"/>
      <protection locked="true" hidden="false"/>
    </xf>
    <xf numFmtId="164" fontId="19" fillId="0" borderId="21" xfId="20" applyFont="true" applyBorder="true" applyAlignment="false" applyProtection="false">
      <alignment horizontal="general" vertical="bottom" textRotation="0" wrapText="false" indent="0" shrinkToFit="false"/>
      <protection locked="true" hidden="false"/>
    </xf>
    <xf numFmtId="164" fontId="19" fillId="0" borderId="22" xfId="20" applyFont="true" applyBorder="true" applyAlignment="false" applyProtection="false">
      <alignment horizontal="general" vertical="bottom" textRotation="0" wrapText="false" indent="0" shrinkToFit="false"/>
      <protection locked="true" hidden="false"/>
    </xf>
    <xf numFmtId="164" fontId="1" fillId="0" borderId="24" xfId="2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 fillId="0" borderId="21" xfId="21" applyFont="false" applyBorder="true" applyAlignment="false" applyProtection="false">
      <alignment horizontal="general" vertical="bottom" textRotation="0" wrapText="false" indent="0" shrinkToFit="false"/>
      <protection locked="true" hidden="false"/>
    </xf>
    <xf numFmtId="164" fontId="1" fillId="0" borderId="22" xfId="21" applyFont="false" applyBorder="true" applyAlignment="true" applyProtection="false">
      <alignment horizontal="general" vertical="bottom" textRotation="0" wrapText="true" indent="0" shrinkToFit="false"/>
      <protection locked="true" hidden="false"/>
    </xf>
    <xf numFmtId="164" fontId="17" fillId="0" borderId="22" xfId="21" applyFont="true" applyBorder="true" applyAlignment="false" applyProtection="false">
      <alignment horizontal="general" vertical="bottom" textRotation="0" wrapText="false" indent="0" shrinkToFit="false"/>
      <protection locked="true" hidden="false"/>
    </xf>
    <xf numFmtId="164" fontId="1" fillId="0" borderId="22" xfId="21" applyFont="false" applyBorder="true" applyAlignment="false" applyProtection="false">
      <alignment horizontal="general" vertical="bottom" textRotation="0" wrapText="false" indent="0" shrinkToFit="false"/>
      <protection locked="true" hidden="false"/>
    </xf>
    <xf numFmtId="164" fontId="1" fillId="0" borderId="22" xfId="21" applyFont="false" applyBorder="true" applyAlignment="false" applyProtection="false">
      <alignment horizontal="general" vertical="bottom" textRotation="0" wrapText="false" indent="0" shrinkToFit="false"/>
      <protection locked="true" hidden="false"/>
    </xf>
    <xf numFmtId="164" fontId="1" fillId="0" borderId="24" xfId="21" applyFont="false" applyBorder="true" applyAlignment="false" applyProtection="false">
      <alignment horizontal="general" vertical="bottom"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22" xfId="21" applyFont="true" applyBorder="true" applyAlignment="false" applyProtection="false">
      <alignment horizontal="general" vertical="bottom" textRotation="0" wrapText="false" indent="0" shrinkToFit="false"/>
      <protection locked="true" hidden="false"/>
    </xf>
    <xf numFmtId="164" fontId="1" fillId="7" borderId="22" xfId="21" applyFont="false" applyBorder="true" applyAlignment="false" applyProtection="false">
      <alignment horizontal="general" vertical="bottom" textRotation="0" wrapText="false" indent="0" shrinkToFit="false"/>
      <protection locked="true" hidden="false"/>
    </xf>
    <xf numFmtId="164" fontId="17" fillId="7" borderId="22" xfId="21" applyFont="true" applyBorder="true" applyAlignment="true" applyProtection="false">
      <alignment horizontal="general" vertical="bottom" textRotation="0" wrapText="true" indent="0" shrinkToFit="false"/>
      <protection locked="true" hidden="false"/>
    </xf>
    <xf numFmtId="164" fontId="1" fillId="7" borderId="22" xfId="21" applyFont="false" applyBorder="true" applyAlignment="true" applyProtection="false">
      <alignment horizontal="general" vertical="bottom" textRotation="0" wrapText="true" indent="0" shrinkToFit="false"/>
      <protection locked="true" hidden="false"/>
    </xf>
    <xf numFmtId="164" fontId="17" fillId="7" borderId="22" xfId="21" applyFont="true" applyBorder="true" applyAlignment="false" applyProtection="false">
      <alignment horizontal="general" vertical="bottom" textRotation="0" wrapText="false" indent="0" shrinkToFit="false"/>
      <protection locked="true" hidden="false"/>
    </xf>
    <xf numFmtId="164" fontId="1" fillId="3" borderId="22" xfId="21" applyFont="false" applyBorder="true" applyAlignment="false" applyProtection="false">
      <alignment horizontal="general" vertical="bottom" textRotation="0" wrapText="false" indent="0" shrinkToFit="false"/>
      <protection locked="true" hidden="false"/>
    </xf>
    <xf numFmtId="164" fontId="1" fillId="3" borderId="22" xfId="21" applyFont="true" applyBorder="true" applyAlignment="true" applyProtection="false">
      <alignment horizontal="general" vertical="bottom" textRotation="0" wrapText="true" indent="0" shrinkToFit="false"/>
      <protection locked="true" hidden="false"/>
    </xf>
    <xf numFmtId="164" fontId="17" fillId="3" borderId="22" xfId="21" applyFont="true" applyBorder="true" applyAlignment="false" applyProtection="false">
      <alignment horizontal="general" vertical="bottom" textRotation="0" wrapText="false" indent="0" shrinkToFit="false"/>
      <protection locked="true" hidden="false"/>
    </xf>
    <xf numFmtId="164" fontId="10" fillId="0" borderId="22" xfId="20" applyFont="true" applyBorder="true" applyAlignment="true" applyProtection="false">
      <alignment horizontal="general" vertical="bottom" textRotation="0" wrapText="true" indent="0" shrinkToFit="false"/>
      <protection locked="true" hidden="false"/>
    </xf>
    <xf numFmtId="167" fontId="1" fillId="5" borderId="22" xfId="21" applyFont="false" applyBorder="true" applyAlignment="false" applyProtection="false">
      <alignment horizontal="general" vertical="bottom" textRotation="0" wrapText="false" indent="0" shrinkToFit="false"/>
      <protection locked="true" hidden="false"/>
    </xf>
    <xf numFmtId="164" fontId="14" fillId="5" borderId="22" xfId="21" applyFont="true" applyBorder="true" applyAlignment="true" applyProtection="false">
      <alignment horizontal="general" vertical="bottom" textRotation="0" wrapText="true" indent="0" shrinkToFit="false"/>
      <protection locked="true" hidden="false"/>
    </xf>
    <xf numFmtId="164" fontId="1" fillId="5" borderId="22" xfId="21" applyFont="false" applyBorder="true" applyAlignment="true" applyProtection="false">
      <alignment horizontal="general" vertical="bottom" textRotation="0" wrapText="true" indent="0" shrinkToFit="false"/>
      <protection locked="true" hidden="false"/>
    </xf>
    <xf numFmtId="164" fontId="17" fillId="5" borderId="22" xfId="21" applyFont="true" applyBorder="true" applyAlignment="fals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true" indent="0" shrinkToFit="false"/>
      <protection locked="true" hidden="false"/>
    </xf>
    <xf numFmtId="164" fontId="1" fillId="7" borderId="22" xfId="21" applyFont="true" applyBorder="true" applyAlignment="true" applyProtection="false">
      <alignment horizontal="general" vertical="bottom" textRotation="0" wrapText="true" indent="0" shrinkToFit="false"/>
      <protection locked="true" hidden="false"/>
    </xf>
    <xf numFmtId="164" fontId="1" fillId="0" borderId="22" xfId="21" applyFont="false" applyBorder="true" applyAlignment="true" applyProtection="false">
      <alignment horizontal="general" vertical="bottom" textRotation="0" wrapText="true" indent="0" shrinkToFit="false"/>
      <protection locked="true" hidden="false"/>
    </xf>
    <xf numFmtId="164" fontId="1" fillId="7" borderId="21" xfId="21" applyFont="false" applyBorder="true" applyAlignment="false" applyProtection="false">
      <alignment horizontal="general" vertical="bottom" textRotation="0" wrapText="false" indent="0" shrinkToFit="false"/>
      <protection locked="true" hidden="false"/>
    </xf>
    <xf numFmtId="164" fontId="1" fillId="0" borderId="21" xfId="21"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 fillId="0" borderId="25" xfId="0" applyFont="true" applyBorder="true" applyAlignment="true" applyProtection="false">
      <alignment horizontal="left" vertical="top" textRotation="0" wrapText="true" indent="0" shrinkToFit="false"/>
      <protection locked="true" hidden="false"/>
    </xf>
    <xf numFmtId="164" fontId="1" fillId="0" borderId="21" xfId="22" applyFont="false" applyBorder="true" applyAlignment="false" applyProtection="false">
      <alignment horizontal="general" vertical="bottom" textRotation="0" wrapText="false" indent="0" shrinkToFit="false"/>
      <protection locked="true" hidden="false"/>
    </xf>
    <xf numFmtId="164" fontId="1" fillId="0" borderId="22" xfId="22" applyFont="false" applyBorder="true" applyAlignment="true" applyProtection="false">
      <alignment horizontal="general" vertical="bottom" textRotation="0" wrapText="true" indent="0" shrinkToFit="false"/>
      <protection locked="true" hidden="false"/>
    </xf>
    <xf numFmtId="164" fontId="17" fillId="0" borderId="22" xfId="22" applyFont="true" applyBorder="true" applyAlignment="false" applyProtection="false">
      <alignment horizontal="general" vertical="bottom" textRotation="0" wrapText="false" indent="0" shrinkToFit="false"/>
      <protection locked="true" hidden="false"/>
    </xf>
    <xf numFmtId="164" fontId="1" fillId="0" borderId="22" xfId="22" applyFont="false" applyBorder="true" applyAlignment="false" applyProtection="false">
      <alignment horizontal="general" vertical="bottom" textRotation="0" wrapText="false" indent="0" shrinkToFit="false"/>
      <protection locked="true" hidden="false"/>
    </xf>
    <xf numFmtId="164" fontId="1" fillId="0" borderId="22" xfId="22" applyFont="false" applyBorder="true" applyAlignment="false" applyProtection="false">
      <alignment horizontal="general" vertical="bottom" textRotation="0" wrapText="false" indent="0" shrinkToFit="false"/>
      <protection locked="true" hidden="false"/>
    </xf>
    <xf numFmtId="164" fontId="1" fillId="0" borderId="23" xfId="22" applyFont="false" applyBorder="true" applyAlignment="false" applyProtection="false">
      <alignment horizontal="general" vertical="bottom" textRotation="0" wrapText="false" indent="0" shrinkToFit="false"/>
      <protection locked="true" hidden="false"/>
    </xf>
    <xf numFmtId="164" fontId="1" fillId="0" borderId="24" xfId="22" applyFont="false" applyBorder="true" applyAlignment="true" applyProtection="false">
      <alignment horizontal="general" vertical="bottom" textRotation="0" wrapText="true" indent="0" shrinkToFit="false"/>
      <protection locked="true" hidden="false"/>
    </xf>
    <xf numFmtId="164" fontId="17" fillId="0" borderId="24" xfId="22" applyFont="true" applyBorder="true" applyAlignment="false" applyProtection="false">
      <alignment horizontal="general" vertical="bottom" textRotation="0" wrapText="false" indent="0" shrinkToFit="false"/>
      <protection locked="true" hidden="false"/>
    </xf>
    <xf numFmtId="164" fontId="1" fillId="0" borderId="24" xfId="22" applyFont="false" applyBorder="true" applyAlignment="false" applyProtection="false">
      <alignment horizontal="general" vertical="bottom" textRotation="0" wrapText="false" indent="0" shrinkToFit="false"/>
      <protection locked="true" hidden="false"/>
    </xf>
    <xf numFmtId="164" fontId="1" fillId="0" borderId="24" xfId="22" applyFont="false" applyBorder="true" applyAlignment="false" applyProtection="false">
      <alignment horizontal="general" vertical="bottom" textRotation="0" wrapText="false" indent="0" shrinkToFit="false"/>
      <protection locked="true" hidden="false"/>
    </xf>
    <xf numFmtId="164" fontId="17" fillId="0" borderId="23" xfId="22" applyFont="true" applyBorder="true" applyAlignment="false" applyProtection="false">
      <alignment horizontal="general" vertical="bottom" textRotation="0" wrapText="false" indent="0" shrinkToFit="false"/>
      <protection locked="true" hidden="false"/>
    </xf>
    <xf numFmtId="164" fontId="17" fillId="0" borderId="24" xfId="22" applyFont="true" applyBorder="true" applyAlignment="true" applyProtection="false">
      <alignment horizontal="general" vertical="bottom" textRotation="0" wrapText="true" indent="0" shrinkToFit="false"/>
      <protection locked="true" hidden="false"/>
    </xf>
    <xf numFmtId="164" fontId="17" fillId="0" borderId="24" xfId="22" applyFont="true" applyBorder="true" applyAlignment="false" applyProtection="false">
      <alignment horizontal="general" vertical="bottom" textRotation="0" wrapText="false" indent="0" shrinkToFit="false"/>
      <protection locked="true" hidden="false"/>
    </xf>
    <xf numFmtId="164" fontId="17" fillId="4" borderId="23" xfId="22" applyFont="true" applyBorder="true" applyAlignment="false" applyProtection="false">
      <alignment horizontal="general" vertical="bottom" textRotation="0" wrapText="false" indent="0" shrinkToFit="false"/>
      <protection locked="true" hidden="false"/>
    </xf>
    <xf numFmtId="164" fontId="17" fillId="4" borderId="24" xfId="22" applyFont="true" applyBorder="true" applyAlignment="true" applyProtection="false">
      <alignment horizontal="general" vertical="bottom" textRotation="0" wrapText="true" indent="0" shrinkToFit="false"/>
      <protection locked="true" hidden="false"/>
    </xf>
    <xf numFmtId="164" fontId="17" fillId="4" borderId="24" xfId="22" applyFont="true" applyBorder="true" applyAlignment="false" applyProtection="false">
      <alignment horizontal="general" vertical="bottom" textRotation="0" wrapText="false" indent="0" shrinkToFit="false"/>
      <protection locked="true" hidden="false"/>
    </xf>
    <xf numFmtId="164" fontId="1" fillId="3" borderId="21" xfId="22" applyFont="false" applyBorder="true" applyAlignment="false" applyProtection="false">
      <alignment horizontal="general" vertical="bottom" textRotation="0" wrapText="false" indent="0" shrinkToFit="false"/>
      <protection locked="true" hidden="false"/>
    </xf>
    <xf numFmtId="164" fontId="1" fillId="3" borderId="22" xfId="22" applyFont="true" applyBorder="true" applyAlignment="true" applyProtection="false">
      <alignment horizontal="general" vertical="bottom" textRotation="0" wrapText="true" indent="0" shrinkToFit="false"/>
      <protection locked="true" hidden="false"/>
    </xf>
    <xf numFmtId="164" fontId="17" fillId="3" borderId="22" xfId="22" applyFont="true" applyBorder="true" applyAlignment="false" applyProtection="false">
      <alignment horizontal="general" vertical="bottom" textRotation="0" wrapText="false" indent="0" shrinkToFit="false"/>
      <protection locked="true" hidden="false"/>
    </xf>
    <xf numFmtId="164" fontId="24" fillId="0" borderId="22" xfId="22" applyFont="true" applyBorder="true" applyAlignment="true" applyProtection="false">
      <alignment horizontal="general" vertical="bottom" textRotation="0" wrapText="true" indent="0" shrinkToFit="false"/>
      <protection locked="true" hidden="false"/>
    </xf>
    <xf numFmtId="167" fontId="1" fillId="0" borderId="21" xfId="22" applyFont="false" applyBorder="true" applyAlignment="false" applyProtection="false">
      <alignment horizontal="general" vertical="bottom" textRotation="0" wrapText="false" indent="0" shrinkToFit="false"/>
      <protection locked="true" hidden="false"/>
    </xf>
    <xf numFmtId="164" fontId="1" fillId="0" borderId="22" xfId="22" applyFont="true" applyBorder="true" applyAlignment="true" applyProtection="false">
      <alignment horizontal="general" vertical="bottom" textRotation="0" wrapText="true" indent="0" shrinkToFit="false"/>
      <protection locked="true" hidden="false"/>
    </xf>
    <xf numFmtId="164" fontId="17" fillId="0" borderId="22" xfId="22" applyFont="true" applyBorder="true" applyAlignment="false" applyProtection="false">
      <alignment horizontal="general" vertical="bottom" textRotation="0" wrapText="false" indent="0" shrinkToFit="false"/>
      <protection locked="true" hidden="false"/>
    </xf>
    <xf numFmtId="167" fontId="1" fillId="6" borderId="21" xfId="22" applyFont="false" applyBorder="true" applyAlignment="false" applyProtection="false">
      <alignment horizontal="general" vertical="bottom" textRotation="0" wrapText="false" indent="0" shrinkToFit="false"/>
      <protection locked="true" hidden="false"/>
    </xf>
    <xf numFmtId="164" fontId="1" fillId="6" borderId="22" xfId="22" applyFont="true" applyBorder="true" applyAlignment="true" applyProtection="false">
      <alignment horizontal="general" vertical="bottom" textRotation="0" wrapText="true" indent="0" shrinkToFit="false"/>
      <protection locked="true" hidden="false"/>
    </xf>
    <xf numFmtId="164" fontId="17" fillId="6" borderId="22" xfId="22" applyFont="true" applyBorder="true" applyAlignment="false" applyProtection="false">
      <alignment horizontal="general" vertical="bottom" textRotation="0" wrapText="false" indent="0" shrinkToFit="false"/>
      <protection locked="true" hidden="false"/>
    </xf>
    <xf numFmtId="167" fontId="1" fillId="4" borderId="21" xfId="22" applyFont="false" applyBorder="true" applyAlignment="false" applyProtection="false">
      <alignment horizontal="general" vertical="bottom" textRotation="0" wrapText="false" indent="0" shrinkToFit="false"/>
      <protection locked="true" hidden="false"/>
    </xf>
    <xf numFmtId="164" fontId="17" fillId="4" borderId="22" xfId="22" applyFont="true" applyBorder="true" applyAlignment="true" applyProtection="false">
      <alignment horizontal="general" vertical="bottom" textRotation="0" wrapText="true" indent="0" shrinkToFit="false"/>
      <protection locked="true" hidden="false"/>
    </xf>
    <xf numFmtId="164" fontId="1" fillId="4" borderId="22" xfId="22" applyFont="false" applyBorder="true" applyAlignment="true" applyProtection="false">
      <alignment horizontal="general" vertical="bottom" textRotation="0" wrapText="true" indent="0" shrinkToFit="false"/>
      <protection locked="true" hidden="false"/>
    </xf>
    <xf numFmtId="164" fontId="17" fillId="4" borderId="22" xfId="22"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17" fillId="3"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3" borderId="22" xfId="0" applyFont="true" applyBorder="true" applyAlignment="false" applyProtection="false">
      <alignment horizontal="general" vertical="bottom" textRotation="0" wrapText="fals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general" vertical="bottom" textRotation="0" wrapText="true" indent="0" shrinkToFit="false"/>
      <protection locked="true" hidden="false"/>
    </xf>
    <xf numFmtId="164" fontId="17" fillId="6" borderId="22" xfId="0" applyFont="true" applyBorder="true" applyAlignment="false" applyProtection="false">
      <alignment horizontal="general" vertical="bottom" textRotation="0" wrapText="false" indent="0" shrinkToFit="false"/>
      <protection locked="true" hidden="false"/>
    </xf>
    <xf numFmtId="167" fontId="1" fillId="7" borderId="21" xfId="22" applyFont="false" applyBorder="true" applyAlignment="false" applyProtection="false">
      <alignment horizontal="general" vertical="bottom" textRotation="0" wrapText="false" indent="0" shrinkToFit="false"/>
      <protection locked="true" hidden="false"/>
    </xf>
    <xf numFmtId="164" fontId="17" fillId="7" borderId="22" xfId="22" applyFont="true" applyBorder="true" applyAlignment="true" applyProtection="false">
      <alignment horizontal="general" vertical="bottom" textRotation="0" wrapText="true" indent="0" shrinkToFit="false"/>
      <protection locked="true" hidden="false"/>
    </xf>
    <xf numFmtId="164" fontId="1" fillId="7" borderId="22" xfId="22" applyFont="false" applyBorder="true" applyAlignment="true" applyProtection="false">
      <alignment horizontal="general" vertical="bottom" textRotation="0" wrapText="true" indent="0" shrinkToFit="false"/>
      <protection locked="true" hidden="false"/>
    </xf>
    <xf numFmtId="164" fontId="17" fillId="7" borderId="22" xfId="22"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 fillId="0" borderId="9" xfId="0" applyFont="true" applyBorder="true" applyAlignment="true" applyProtection="false">
      <alignment horizontal="center" vertical="top"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general" vertical="bottom" textRotation="0" wrapText="true" indent="0" shrinkToFit="false"/>
      <protection locked="true" hidden="false"/>
    </xf>
    <xf numFmtId="164" fontId="1" fillId="0" borderId="22" xfId="23" applyFont="false" applyBorder="true" applyAlignment="false" applyProtection="false">
      <alignment horizontal="general" vertical="bottom" textRotation="0" wrapText="false" indent="0" shrinkToFit="false"/>
      <protection locked="true" hidden="false"/>
    </xf>
    <xf numFmtId="164" fontId="1" fillId="0" borderId="22" xfId="23" applyFont="false" applyBorder="true" applyAlignment="true" applyProtection="false">
      <alignment horizontal="general" vertical="bottom" textRotation="0" wrapText="true" indent="0" shrinkToFit="false"/>
      <protection locked="true" hidden="false"/>
    </xf>
    <xf numFmtId="164" fontId="17" fillId="0" borderId="22" xfId="23" applyFont="true" applyBorder="true" applyAlignment="false" applyProtection="false">
      <alignment horizontal="general" vertical="bottom" textRotation="0" wrapText="false" indent="0" shrinkToFit="false"/>
      <protection locked="true" hidden="false"/>
    </xf>
    <xf numFmtId="164" fontId="17" fillId="0" borderId="22" xfId="23" applyFont="true" applyBorder="true" applyAlignment="true" applyProtection="false">
      <alignment horizontal="general" vertical="bottom" textRotation="0" wrapText="true" indent="0" shrinkToFit="false"/>
      <protection locked="true" hidden="false"/>
    </xf>
    <xf numFmtId="167" fontId="10" fillId="8" borderId="22" xfId="22" applyFont="true" applyBorder="true" applyAlignment="false" applyProtection="false">
      <alignment horizontal="general" vertical="bottom" textRotation="0" wrapText="false" indent="0" shrinkToFit="false"/>
      <protection locked="true" hidden="false"/>
    </xf>
    <xf numFmtId="164" fontId="1" fillId="8" borderId="24" xfId="20" applyFont="true" applyBorder="true" applyAlignment="true" applyProtection="false">
      <alignment horizontal="general" vertical="bottom" textRotation="0" wrapText="true" indent="0" shrinkToFit="false"/>
      <protection locked="true" hidden="false"/>
    </xf>
    <xf numFmtId="164" fontId="1" fillId="8" borderId="24" xfId="20" applyFont="false" applyBorder="true" applyAlignment="false" applyProtection="false">
      <alignment horizontal="general" vertical="bottom" textRotation="0" wrapText="false" indent="0" shrinkToFit="false"/>
      <protection locked="true" hidden="false"/>
    </xf>
    <xf numFmtId="164" fontId="17" fillId="8" borderId="24" xfId="20" applyFont="true" applyBorder="true" applyAlignment="false" applyProtection="false">
      <alignment horizontal="general" vertical="bottom" textRotation="0" wrapText="false" indent="0" shrinkToFit="false"/>
      <protection locked="true" hidden="false"/>
    </xf>
    <xf numFmtId="167" fontId="1" fillId="8" borderId="22" xfId="22" applyFont="false" applyBorder="true" applyAlignment="false" applyProtection="false">
      <alignment horizontal="general" vertical="bottom" textRotation="0" wrapText="false" indent="0" shrinkToFit="false"/>
      <protection locked="true" hidden="false"/>
    </xf>
    <xf numFmtId="167" fontId="1" fillId="3" borderId="22" xfId="22" applyFont="false" applyBorder="true" applyAlignment="false" applyProtection="false">
      <alignment horizontal="general" vertical="bottom" textRotation="0" wrapText="false" indent="0" shrinkToFit="false"/>
      <protection locked="true" hidden="false"/>
    </xf>
    <xf numFmtId="164" fontId="10" fillId="8" borderId="22" xfId="25" applyFont="true" applyBorder="true" applyAlignment="true" applyProtection="false">
      <alignment horizontal="general" vertical="bottom" textRotation="0" wrapText="true" indent="0" shrinkToFit="false"/>
      <protection locked="true" hidden="false"/>
    </xf>
    <xf numFmtId="164" fontId="10" fillId="3" borderId="22" xfId="25" applyFont="true" applyBorder="true" applyAlignment="true" applyProtection="false">
      <alignment horizontal="general" vertical="bottom" textRotation="0" wrapText="true" indent="0" shrinkToFit="false"/>
      <protection locked="true" hidden="false"/>
    </xf>
    <xf numFmtId="164" fontId="1" fillId="0" borderId="22" xfId="23" applyFont="true" applyBorder="true" applyAlignment="true" applyProtection="false">
      <alignment horizontal="general" vertical="bottom" textRotation="0" wrapText="true" indent="0" shrinkToFit="false"/>
      <protection locked="true" hidden="false"/>
    </xf>
    <xf numFmtId="164" fontId="1" fillId="0" borderId="22" xfId="23" applyFont="true" applyBorder="true" applyAlignment="true" applyProtection="false">
      <alignment horizontal="general" vertical="bottom" textRotation="0" wrapText="true" indent="0" shrinkToFit="false"/>
      <protection locked="true" hidden="false"/>
    </xf>
    <xf numFmtId="164" fontId="1" fillId="0" borderId="22" xfId="23" applyFont="false" applyBorder="true" applyAlignment="true" applyProtection="false">
      <alignment horizontal="general" vertical="bottom" textRotation="0" wrapText="true" indent="0" shrinkToFit="false"/>
      <protection locked="true" hidden="false"/>
    </xf>
    <xf numFmtId="167" fontId="1" fillId="4" borderId="22" xfId="20" applyFont="false" applyBorder="true" applyAlignment="false" applyProtection="false">
      <alignment horizontal="general" vertical="bottom" textRotation="0" wrapText="false" indent="0" shrinkToFit="false"/>
      <protection locked="true" hidden="false"/>
    </xf>
    <xf numFmtId="164" fontId="1" fillId="4" borderId="22" xfId="20" applyFont="true" applyBorder="true" applyAlignment="true" applyProtection="false">
      <alignment horizontal="general" vertical="bottom" textRotation="0" wrapText="true" indent="0" shrinkToFit="false"/>
      <protection locked="true" hidden="false"/>
    </xf>
    <xf numFmtId="164" fontId="1" fillId="4" borderId="22" xfId="20" applyFont="false" applyBorder="true" applyAlignment="true" applyProtection="false">
      <alignment horizontal="general" vertical="bottom" textRotation="0" wrapText="true" indent="0" shrinkToFit="false"/>
      <protection locked="true" hidden="false"/>
    </xf>
    <xf numFmtId="164" fontId="17" fillId="4" borderId="22"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0" fillId="3" borderId="22" xfId="23" applyFont="true" applyBorder="true" applyAlignment="true" applyProtection="false">
      <alignment horizontal="general" vertical="bottom" textRotation="0" wrapText="true" indent="0" shrinkToFit="false"/>
      <protection locked="true" hidden="false"/>
    </xf>
    <xf numFmtId="164" fontId="25" fillId="3" borderId="22" xfId="23" applyFont="true" applyBorder="true" applyAlignment="false" applyProtection="false">
      <alignment horizontal="general" vertical="bottom" textRotation="0" wrapText="false" indent="0" shrinkToFit="false"/>
      <protection locked="true" hidden="false"/>
    </xf>
    <xf numFmtId="164" fontId="24" fillId="0" borderId="22" xfId="22" applyFont="true" applyBorder="true" applyAlignment="true" applyProtection="false">
      <alignment horizontal="general" vertical="bottom" textRotation="0" wrapText="true" indent="0" shrinkToFit="false"/>
      <protection locked="true" hidden="false"/>
    </xf>
    <xf numFmtId="167" fontId="1" fillId="3" borderId="22" xfId="20" applyFont="false" applyBorder="true" applyAlignment="false" applyProtection="false">
      <alignment horizontal="general" vertical="bottom" textRotation="0" wrapText="false" indent="0" shrinkToFit="false"/>
      <protection locked="true" hidden="false"/>
    </xf>
    <xf numFmtId="164" fontId="14" fillId="0" borderId="22" xfId="23"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27" xfId="24" applyFont="true" applyBorder="true" applyAlignment="true" applyProtection="false">
      <alignment horizontal="left" vertical="bottom" textRotation="0" wrapText="false" indent="0" shrinkToFit="false"/>
      <protection locked="true" hidden="false"/>
    </xf>
    <xf numFmtId="164" fontId="29" fillId="0" borderId="27" xfId="24" applyFont="true" applyBorder="true" applyAlignment="true" applyProtection="false">
      <alignment horizontal="left" vertical="bottom" textRotation="0" wrapText="true" indent="0" shrinkToFit="false"/>
      <protection locked="true" hidden="false"/>
    </xf>
    <xf numFmtId="164" fontId="17" fillId="0" borderId="22" xfId="24" applyFont="true" applyBorder="true" applyAlignment="false" applyProtection="false">
      <alignment horizontal="general" vertical="bottom" textRotation="0" wrapText="false" indent="0" shrinkToFit="false"/>
      <protection locked="true" hidden="false"/>
    </xf>
    <xf numFmtId="164" fontId="17" fillId="0" borderId="22" xfId="24" applyFont="true" applyBorder="true" applyAlignment="true" applyProtection="false">
      <alignment horizontal="general" vertical="bottom" textRotation="0" wrapText="true" indent="0" shrinkToFit="false"/>
      <protection locked="true" hidden="false"/>
    </xf>
    <xf numFmtId="164" fontId="17" fillId="0" borderId="22" xfId="24" applyFont="true" applyBorder="true" applyAlignment="false" applyProtection="false">
      <alignment horizontal="general" vertical="bottom" textRotation="0" wrapText="false" indent="0" shrinkToFit="false"/>
      <protection locked="true" hidden="false"/>
    </xf>
    <xf numFmtId="164" fontId="1" fillId="0" borderId="24" xfId="24" applyFont="true" applyBorder="true" applyAlignment="false" applyProtection="false">
      <alignment horizontal="general" vertical="bottom" textRotation="0" wrapText="false" indent="0" shrinkToFit="false"/>
      <protection locked="true" hidden="false"/>
    </xf>
    <xf numFmtId="164" fontId="30" fillId="0" borderId="22" xfId="24" applyFont="true" applyBorder="true" applyAlignment="true" applyProtection="false">
      <alignment horizontal="general" vertical="bottom" textRotation="0" wrapText="true" indent="0" shrinkToFit="false"/>
      <protection locked="true" hidden="false"/>
    </xf>
    <xf numFmtId="167" fontId="1" fillId="0" borderId="22" xfId="0" applyFont="true" applyBorder="true" applyAlignment="false" applyProtection="false">
      <alignment horizontal="general" vertical="bottom" textRotation="0" wrapText="false" indent="0" shrinkToFit="false"/>
      <protection locked="true" hidden="false"/>
    </xf>
    <xf numFmtId="164" fontId="1" fillId="0" borderId="22" xfId="24" applyFont="true" applyBorder="true" applyAlignment="false" applyProtection="false">
      <alignment horizontal="general" vertical="bottom" textRotation="0" wrapText="false" indent="0" shrinkToFit="false"/>
      <protection locked="true" hidden="false"/>
    </xf>
    <xf numFmtId="164" fontId="1" fillId="8" borderId="22" xfId="24" applyFont="true" applyBorder="true" applyAlignment="true" applyProtection="false">
      <alignment horizontal="general" vertical="bottom" textRotation="0" wrapText="true" indent="0" shrinkToFit="false"/>
      <protection locked="true" hidden="false"/>
    </xf>
    <xf numFmtId="164" fontId="17" fillId="8" borderId="22" xfId="24" applyFont="true" applyBorder="true" applyAlignment="false" applyProtection="false">
      <alignment horizontal="general" vertical="bottom" textRotation="0" wrapText="false" indent="0" shrinkToFit="false"/>
      <protection locked="true" hidden="false"/>
    </xf>
    <xf numFmtId="164" fontId="1" fillId="3" borderId="22"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4" fontId="1" fillId="0" borderId="22" xfId="24" applyFont="true" applyBorder="true" applyAlignment="true" applyProtection="false">
      <alignment horizontal="general" vertical="bottom" textRotation="0" wrapText="true" indent="0" shrinkToFit="false"/>
      <protection locked="true" hidden="false"/>
    </xf>
    <xf numFmtId="164" fontId="1" fillId="0" borderId="22" xfId="24" applyFont="true" applyBorder="true" applyAlignment="true" applyProtection="false">
      <alignment horizontal="general" vertical="bottom" textRotation="0" wrapText="true" indent="0" shrinkToFit="false"/>
      <protection locked="true" hidden="false"/>
    </xf>
    <xf numFmtId="164" fontId="30" fillId="3" borderId="22" xfId="24" applyFont="true" applyBorder="true" applyAlignment="true" applyProtection="false">
      <alignment horizontal="general" vertical="bottom" textRotation="0" wrapText="true" indent="0" shrinkToFit="false"/>
      <protection locked="true" hidden="false"/>
    </xf>
    <xf numFmtId="164" fontId="17" fillId="3" borderId="22"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true" indent="0" shrinkToFit="false"/>
      <protection locked="true" hidden="false"/>
    </xf>
    <xf numFmtId="164" fontId="1" fillId="3" borderId="22" xfId="24" applyFont="true" applyBorder="true" applyAlignment="true" applyProtection="false">
      <alignment horizontal="general" vertical="bottom" textRotation="0" wrapText="true" indent="0" shrinkToFit="false"/>
      <protection locked="true" hidden="false"/>
    </xf>
    <xf numFmtId="164" fontId="30" fillId="8" borderId="22" xfId="24" applyFont="true" applyBorder="true" applyAlignment="true" applyProtection="false">
      <alignment horizontal="general" vertical="bottom" textRotation="0" wrapText="true" indent="0" shrinkToFit="false"/>
      <protection locked="true" hidden="false"/>
    </xf>
    <xf numFmtId="164" fontId="1" fillId="8" borderId="22"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1" fillId="0" borderId="22" xfId="25" applyFont="true" applyBorder="true" applyAlignment="false" applyProtection="false">
      <alignment horizontal="general" vertical="bottom" textRotation="0" wrapText="false" indent="0" shrinkToFit="false"/>
      <protection locked="true" hidden="false"/>
    </xf>
    <xf numFmtId="164" fontId="1" fillId="0" borderId="22" xfId="25" applyFont="true" applyBorder="true" applyAlignment="true" applyProtection="false">
      <alignment horizontal="general" vertical="bottom" textRotation="0" wrapText="true" indent="0" shrinkToFit="false"/>
      <protection locked="true" hidden="false"/>
    </xf>
    <xf numFmtId="164" fontId="28" fillId="0" borderId="22" xfId="25" applyFont="true" applyBorder="true" applyAlignment="false" applyProtection="false">
      <alignment horizontal="general" vertical="bottom" textRotation="0" wrapText="false" indent="0" shrinkToFit="false"/>
      <protection locked="true" hidden="false"/>
    </xf>
    <xf numFmtId="164" fontId="1" fillId="0" borderId="22" xfId="25" applyFont="true" applyBorder="true" applyAlignment="false" applyProtection="false">
      <alignment horizontal="general" vertical="bottom" textRotation="0" wrapText="false" indent="0" shrinkToFit="false"/>
      <protection locked="true" hidden="false"/>
    </xf>
    <xf numFmtId="164" fontId="1" fillId="0" borderId="23" xfId="25" applyFont="true" applyBorder="true" applyAlignment="false" applyProtection="false">
      <alignment horizontal="general" vertical="bottom" textRotation="0" wrapText="false" indent="0" shrinkToFit="false"/>
      <protection locked="true" hidden="false"/>
    </xf>
    <xf numFmtId="164" fontId="30" fillId="0" borderId="22" xfId="25" applyFont="true" applyBorder="true" applyAlignment="true" applyProtection="false">
      <alignment horizontal="general" vertical="bottom" textRotation="0" wrapText="true" indent="0" shrinkToFit="false"/>
      <protection locked="true" hidden="false"/>
    </xf>
    <xf numFmtId="164" fontId="1" fillId="0" borderId="21" xfId="20" applyFont="false" applyBorder="true" applyAlignment="true" applyProtection="false">
      <alignment horizontal="general" vertical="bottom" textRotation="0" wrapText="true" indent="0" shrinkToFit="false"/>
      <protection locked="true" hidden="false"/>
    </xf>
    <xf numFmtId="164" fontId="1" fillId="8" borderId="22" xfId="25" applyFont="true" applyBorder="true" applyAlignment="true" applyProtection="false">
      <alignment horizontal="general" vertical="bottom" textRotation="0" wrapText="true" indent="0" shrinkToFit="false"/>
      <protection locked="true" hidden="false"/>
    </xf>
    <xf numFmtId="164" fontId="28" fillId="8" borderId="22"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general" vertical="top" textRotation="0" wrapText="true" indent="0" shrinkToFit="false"/>
      <protection locked="true" hidden="false"/>
    </xf>
    <xf numFmtId="164" fontId="1" fillId="3" borderId="22" xfId="25" applyFont="true" applyBorder="true" applyAlignment="true" applyProtection="false">
      <alignment horizontal="general" vertical="bottom" textRotation="0" wrapText="true" indent="0" shrinkToFit="false"/>
      <protection locked="true" hidden="false"/>
    </xf>
    <xf numFmtId="164" fontId="28" fillId="3" borderId="22" xfId="25" applyFont="true" applyBorder="true" applyAlignment="false" applyProtection="false">
      <alignment horizontal="general" vertical="bottom" textRotation="0" wrapText="false" indent="0" shrinkToFit="false"/>
      <protection locked="true" hidden="false"/>
    </xf>
    <xf numFmtId="164" fontId="1" fillId="0" borderId="21" xfId="25" applyFont="true" applyBorder="true" applyAlignment="false" applyProtection="false">
      <alignment horizontal="general" vertical="bottom" textRotation="0" wrapText="false" indent="0" shrinkToFit="false"/>
      <protection locked="true" hidden="false"/>
    </xf>
    <xf numFmtId="164" fontId="17" fillId="3" borderId="22" xfId="25" applyFont="true" applyBorder="true" applyAlignment="false" applyProtection="false">
      <alignment horizontal="general" vertical="bottom" textRotation="0" wrapText="false" indent="0" shrinkToFit="false"/>
      <protection locked="true" hidden="false"/>
    </xf>
    <xf numFmtId="164" fontId="30" fillId="8" borderId="22" xfId="25" applyFont="true" applyBorder="true" applyAlignment="true" applyProtection="false">
      <alignment horizontal="general" vertical="bottom" textRotation="0" wrapText="true" indent="0" shrinkToFit="false"/>
      <protection locked="true" hidden="false"/>
    </xf>
    <xf numFmtId="164" fontId="1" fillId="0" borderId="22" xfId="25" applyFont="true" applyBorder="true" applyAlignment="true" applyProtection="false">
      <alignment horizontal="general" vertical="bottom" textRotation="0" wrapText="true" indent="0" shrinkToFit="false"/>
      <protection locked="true" hidden="false"/>
    </xf>
    <xf numFmtId="164" fontId="28" fillId="0" borderId="22" xfId="25" applyFont="true" applyBorder="true" applyAlignment="false" applyProtection="false">
      <alignment horizontal="general" vertical="bottom" textRotation="0" wrapText="false" indent="0" shrinkToFit="false"/>
      <protection locked="true" hidden="false"/>
    </xf>
    <xf numFmtId="164" fontId="17" fillId="0" borderId="22" xfId="25" applyFont="true" applyBorder="true" applyAlignment="false" applyProtection="false">
      <alignment horizontal="general" vertical="bottom" textRotation="0" wrapText="false" indent="0" shrinkToFit="false"/>
      <protection locked="true" hidden="false"/>
    </xf>
    <xf numFmtId="164" fontId="17" fillId="8" borderId="22" xfId="25" applyFont="true" applyBorder="true" applyAlignment="false" applyProtection="false">
      <alignment horizontal="general" vertical="bottom" textRotation="0" wrapText="false" indent="0" shrinkToFit="false"/>
      <protection locked="true" hidden="false"/>
    </xf>
    <xf numFmtId="164" fontId="30" fillId="3" borderId="22" xfId="25" applyFont="true" applyBorder="true" applyAlignment="true" applyProtection="false">
      <alignment horizontal="general" vertical="bottom" textRotation="0" wrapText="true" indent="0" shrinkToFit="false"/>
      <protection locked="true" hidden="false"/>
    </xf>
    <xf numFmtId="164" fontId="1" fillId="0" borderId="0" xfId="25" applyFont="true" applyBorder="false" applyAlignment="true" applyProtection="false">
      <alignment horizontal="general" vertical="bottom" textRotation="0" wrapText="true" indent="0" shrinkToFit="false"/>
      <protection locked="true" hidden="false"/>
    </xf>
    <xf numFmtId="164" fontId="1" fillId="3" borderId="22" xfId="25"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8" fillId="0" borderId="22" xfId="24" applyFont="true" applyBorder="true" applyAlignment="false" applyProtection="false">
      <alignment horizontal="general" vertical="bottom" textRotation="0" wrapText="false" indent="0" shrinkToFit="false"/>
      <protection locked="true" hidden="false"/>
    </xf>
    <xf numFmtId="164" fontId="29" fillId="0" borderId="22" xfId="24" applyFont="true" applyBorder="true" applyAlignment="true" applyProtection="false">
      <alignment horizontal="left" vertical="bottom" textRotation="0" wrapText="true" indent="0" shrinkToFit="false"/>
      <protection locked="true" hidden="false"/>
    </xf>
    <xf numFmtId="164" fontId="29" fillId="0" borderId="22" xfId="24" applyFont="true" applyBorder="true" applyAlignment="true" applyProtection="false">
      <alignment horizontal="center" vertical="bottom" textRotation="0" wrapText="false" indent="0" shrinkToFit="false"/>
      <protection locked="true" hidden="false"/>
    </xf>
    <xf numFmtId="164" fontId="1" fillId="0" borderId="23" xfId="24" applyFont="true" applyBorder="true" applyAlignment="false" applyProtection="false">
      <alignment horizontal="general" vertical="bottom" textRotation="0" wrapText="false" indent="0" shrinkToFit="false"/>
      <protection locked="true" hidden="false"/>
    </xf>
    <xf numFmtId="167" fontId="1" fillId="0" borderId="22" xfId="24" applyFont="true" applyBorder="true" applyAlignment="false" applyProtection="false">
      <alignment horizontal="general" vertical="bottom" textRotation="0" wrapText="false" indent="0" shrinkToFit="false"/>
      <protection locked="true" hidden="false"/>
    </xf>
    <xf numFmtId="164" fontId="1" fillId="0" borderId="21" xfId="24" applyFont="true" applyBorder="true" applyAlignment="false" applyProtection="false">
      <alignment horizontal="general" vertical="bottom"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7" fontId="17" fillId="0" borderId="19" xfId="0" applyFont="true" applyBorder="true" applyAlignment="true" applyProtection="false">
      <alignment horizontal="center" vertical="top" textRotation="0" wrapText="true" indent="0" shrinkToFit="false"/>
      <protection locked="true" hidden="false"/>
    </xf>
    <xf numFmtId="164" fontId="29" fillId="0" borderId="22" xfId="25" applyFont="true" applyBorder="true" applyAlignment="true" applyProtection="false">
      <alignment horizontal="left" vertical="bottom" textRotation="0" wrapText="true" indent="0" shrinkToFit="false"/>
      <protection locked="true" hidden="false"/>
    </xf>
    <xf numFmtId="164" fontId="29" fillId="0" borderId="22" xfId="25" applyFont="true" applyBorder="true" applyAlignment="true" applyProtection="false">
      <alignment horizontal="left" vertical="bottom" textRotation="0" wrapText="false" indent="0" shrinkToFit="false"/>
      <protection locked="true" hidden="false"/>
    </xf>
    <xf numFmtId="164" fontId="17" fillId="0" borderId="22" xfId="25" applyFont="true" applyBorder="true" applyAlignment="false" applyProtection="false">
      <alignment horizontal="general" vertical="bottom" textRotation="0" wrapText="false" indent="0" shrinkToFit="false"/>
      <protection locked="true" hidden="false"/>
    </xf>
    <xf numFmtId="164" fontId="17" fillId="0" borderId="22" xfId="25" applyFont="true" applyBorder="true" applyAlignment="true" applyProtection="false">
      <alignment horizontal="general" vertical="bottom" textRotation="0" wrapText="true" indent="0" shrinkToFit="false"/>
      <protection locked="true" hidden="false"/>
    </xf>
    <xf numFmtId="164" fontId="10" fillId="0" borderId="22" xfId="25" applyFont="true" applyBorder="true" applyAlignment="true" applyProtection="false">
      <alignment horizontal="general" vertical="bottom" textRotation="0" wrapText="true" indent="0" shrinkToFit="false"/>
      <protection locked="true" hidden="false"/>
    </xf>
    <xf numFmtId="164" fontId="29" fillId="0" borderId="22" xfId="25" applyFont="true" applyBorder="true" applyAlignment="true" applyProtection="false">
      <alignment horizontal="center" vertical="bottom" textRotation="0" wrapText="false" indent="0" shrinkToFit="false"/>
      <protection locked="true" hidden="false"/>
    </xf>
    <xf numFmtId="164" fontId="30" fillId="0" borderId="21" xfId="25" applyFont="true" applyBorder="true" applyAlignment="true" applyProtection="false">
      <alignment horizontal="general" vertical="bottom" textRotation="0" wrapText="true" indent="0" shrinkToFit="false"/>
      <protection locked="true" hidden="false"/>
    </xf>
    <xf numFmtId="164" fontId="1" fillId="8" borderId="22" xfId="20" applyFont="true" applyBorder="true" applyAlignment="true" applyProtection="false">
      <alignment horizontal="general" vertical="bottom" textRotation="0" wrapText="true" indent="0" shrinkToFit="false"/>
      <protection locked="true" hidden="false"/>
    </xf>
    <xf numFmtId="164" fontId="17" fillId="8" borderId="22"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general" vertical="bottom" textRotation="0" wrapText="true" indent="0" shrinkToFit="false"/>
      <protection locked="true" hidden="false"/>
    </xf>
    <xf numFmtId="164" fontId="28" fillId="8" borderId="22" xfId="24" applyFont="true" applyBorder="true" applyAlignment="false" applyProtection="false">
      <alignment horizontal="general" vertical="bottom" textRotation="0" wrapText="false" indent="0" shrinkToFit="false"/>
      <protection locked="true" hidden="false"/>
    </xf>
    <xf numFmtId="164" fontId="28" fillId="3" borderId="22" xfId="24" applyFont="true" applyBorder="true" applyAlignment="false" applyProtection="false">
      <alignment horizontal="general" vertical="bottom" textRotation="0" wrapText="false" indent="0" shrinkToFit="false"/>
      <protection locked="true" hidden="false"/>
    </xf>
    <xf numFmtId="164" fontId="28" fillId="3" borderId="22"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28" fillId="0" borderId="22" xfId="24"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4" fontId="1" fillId="0" borderId="0" xfId="26" applyFont="true" applyBorder="false" applyAlignment="true" applyProtection="false">
      <alignment horizontal="general"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9" fillId="0" borderId="22" xfId="26" applyFont="true" applyBorder="true" applyAlignment="true" applyProtection="false">
      <alignment horizontal="center" vertical="bottom" textRotation="0" wrapText="false" indent="0" shrinkToFit="false"/>
      <protection locked="true" hidden="false"/>
    </xf>
    <xf numFmtId="164" fontId="29" fillId="0" borderId="22" xfId="26" applyFont="true" applyBorder="true" applyAlignment="true" applyProtection="false">
      <alignment horizontal="left" vertical="bottom" textRotation="0" wrapText="true" indent="0" shrinkToFit="false"/>
      <protection locked="true" hidden="false"/>
    </xf>
    <xf numFmtId="164" fontId="28" fillId="0" borderId="22"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17" fillId="0" borderId="22" xfId="26" applyFont="true" applyBorder="true" applyAlignment="false" applyProtection="false">
      <alignment horizontal="general" vertical="bottom" textRotation="0" wrapText="false" indent="0" shrinkToFit="false"/>
      <protection locked="true" hidden="false"/>
    </xf>
    <xf numFmtId="164" fontId="17" fillId="0" borderId="22" xfId="26" applyFont="true" applyBorder="true" applyAlignment="true" applyProtection="false">
      <alignment horizontal="general" vertical="bottom" textRotation="0" wrapText="true" indent="0" shrinkToFit="false"/>
      <protection locked="true" hidden="false"/>
    </xf>
    <xf numFmtId="164" fontId="17" fillId="0" borderId="22" xfId="26" applyFont="true" applyBorder="true" applyAlignment="false" applyProtection="false">
      <alignment horizontal="general" vertical="bottom" textRotation="0" wrapText="false" indent="0" shrinkToFit="false"/>
      <protection locked="true" hidden="false"/>
    </xf>
    <xf numFmtId="164" fontId="17" fillId="0" borderId="23" xfId="26" applyFont="true" applyBorder="true" applyAlignment="true" applyProtection="false">
      <alignment horizontal="general" vertical="bottom" textRotation="0" wrapText="true" indent="0" shrinkToFit="false"/>
      <protection locked="true" hidden="false"/>
    </xf>
    <xf numFmtId="164" fontId="17" fillId="0" borderId="24" xfId="26" applyFont="true" applyBorder="true" applyAlignment="true" applyProtection="false">
      <alignment horizontal="general" vertical="bottom" textRotation="0" wrapText="true" indent="0" shrinkToFit="false"/>
      <protection locked="true" hidden="false"/>
    </xf>
    <xf numFmtId="167" fontId="1" fillId="0" borderId="22" xfId="26" applyFont="true" applyBorder="true" applyAlignment="false" applyProtection="false">
      <alignment horizontal="general" vertical="bottom" textRotation="0" wrapText="false" indent="0" shrinkToFit="false"/>
      <protection locked="true" hidden="false"/>
    </xf>
    <xf numFmtId="164" fontId="1" fillId="0" borderId="22" xfId="26" applyFont="true" applyBorder="true" applyAlignment="true" applyProtection="false">
      <alignment horizontal="general" vertical="bottom" textRotation="0" wrapText="true" indent="0" shrinkToFit="false"/>
      <protection locked="true" hidden="false"/>
    </xf>
    <xf numFmtId="164" fontId="1" fillId="3" borderId="22" xfId="26" applyFont="true" applyBorder="true" applyAlignment="true" applyProtection="false">
      <alignment horizontal="general" vertical="bottom" textRotation="0" wrapText="true" indent="0" shrinkToFit="false"/>
      <protection locked="true" hidden="false"/>
    </xf>
    <xf numFmtId="164" fontId="28" fillId="3" borderId="22" xfId="26" applyFont="true" applyBorder="true" applyAlignment="false" applyProtection="false">
      <alignment horizontal="general" vertical="bottom" textRotation="0" wrapText="false" indent="0" shrinkToFit="false"/>
      <protection locked="true" hidden="false"/>
    </xf>
    <xf numFmtId="164" fontId="1" fillId="0" borderId="21" xfId="26" applyFont="true" applyBorder="true" applyAlignment="false" applyProtection="false">
      <alignment horizontal="general" vertical="bottom" textRotation="0" wrapText="false" indent="0" shrinkToFit="false"/>
      <protection locked="true" hidden="false"/>
    </xf>
    <xf numFmtId="164" fontId="1" fillId="9" borderId="0" xfId="26" applyFont="true" applyBorder="false" applyAlignment="false" applyProtection="false">
      <alignment horizontal="general" vertical="bottom" textRotation="0" wrapText="false" indent="0" shrinkToFit="false"/>
      <protection locked="true" hidden="false"/>
    </xf>
    <xf numFmtId="164" fontId="1" fillId="0" borderId="22" xfId="26" applyFont="true" applyBorder="true" applyAlignment="true" applyProtection="false">
      <alignment horizontal="general" vertical="bottom" textRotation="0" wrapText="true" indent="0" shrinkToFit="false"/>
      <protection locked="true" hidden="false"/>
    </xf>
    <xf numFmtId="164" fontId="30" fillId="0" borderId="22" xfId="26" applyFont="true" applyBorder="true" applyAlignment="true" applyProtection="false">
      <alignment horizontal="general" vertical="bottom" textRotation="0" wrapText="true" indent="0" shrinkToFit="false"/>
      <protection locked="true" hidden="false"/>
    </xf>
    <xf numFmtId="164" fontId="28" fillId="0" borderId="22"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general" vertical="bottom" textRotation="0" wrapText="true" indent="0" shrinkToFit="false"/>
      <protection locked="true" hidden="false"/>
    </xf>
    <xf numFmtId="164" fontId="1" fillId="6" borderId="22" xfId="26" applyFont="true" applyBorder="true" applyAlignment="true" applyProtection="false">
      <alignment horizontal="general" vertical="bottom" textRotation="0" wrapText="true" indent="0" shrinkToFit="false"/>
      <protection locked="true" hidden="false"/>
    </xf>
    <xf numFmtId="164" fontId="17" fillId="6" borderId="22" xfId="26" applyFont="true" applyBorder="true" applyAlignment="false" applyProtection="false">
      <alignment horizontal="general" vertical="bottom" textRotation="0" wrapText="false" indent="0" shrinkToFit="false"/>
      <protection locked="true" hidden="false"/>
    </xf>
    <xf numFmtId="164" fontId="27" fillId="9" borderId="26" xfId="26" applyFont="true" applyBorder="true" applyAlignment="true" applyProtection="false">
      <alignment horizontal="general" vertical="top" textRotation="0" wrapText="true" indent="0" shrinkToFit="false"/>
      <protection locked="true" hidden="false"/>
    </xf>
    <xf numFmtId="164" fontId="30" fillId="5" borderId="22" xfId="26" applyFont="true" applyBorder="true" applyAlignment="true" applyProtection="false">
      <alignment horizontal="general" vertical="bottom" textRotation="0" wrapText="true" indent="0" shrinkToFit="false"/>
      <protection locked="true" hidden="false"/>
    </xf>
    <xf numFmtId="164" fontId="28" fillId="5" borderId="22" xfId="26" applyFont="true" applyBorder="true" applyAlignment="false" applyProtection="false">
      <alignment horizontal="general" vertical="bottom" textRotation="0" wrapText="false" indent="0" shrinkToFit="fals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4" fontId="1" fillId="0" borderId="0" xfId="26" applyFont="true" applyBorder="false" applyAlignment="true" applyProtection="false">
      <alignment horizontal="general" vertical="bottom" textRotation="0" wrapText="true" indent="0" shrinkToFit="false"/>
      <protection locked="true" hidden="false"/>
    </xf>
    <xf numFmtId="164" fontId="18" fillId="3" borderId="22" xfId="26" applyFont="true" applyBorder="true" applyAlignment="false" applyProtection="false">
      <alignment horizontal="general" vertical="bottom" textRotation="0" wrapText="false" indent="0" shrinkToFit="false"/>
      <protection locked="true" hidden="false"/>
    </xf>
    <xf numFmtId="164" fontId="17" fillId="3" borderId="22" xfId="26"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ommission Ralph-001" xfId="20"/>
    <cellStyle name="Normal_Commission Ralph-002" xfId="21"/>
    <cellStyle name="Normal_Commission Ralph-003" xfId="22"/>
    <cellStyle name="Normal_Commission Ralph-004" xfId="23"/>
    <cellStyle name="Normal_Commission Ralph-005" xfId="24"/>
    <cellStyle name="Normal_Commission Ralph-006" xfId="25"/>
    <cellStyle name="Normal_Commission Ralph-01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52.99"/>
    <col collapsed="false" customWidth="false" hidden="false" outlineLevel="0" max="257" min="3" style="1" width="8.99"/>
  </cols>
  <sheetData>
    <row r="1" customFormat="false" ht="39.75" hidden="false" customHeight="true" outlineLevel="0" collapsed="false">
      <c r="A1" s="2" t="s">
        <v>0</v>
      </c>
      <c r="B1" s="2"/>
    </row>
    <row r="2" customFormat="false" ht="19.5" hidden="false" customHeight="true" outlineLevel="0" collapsed="false">
      <c r="A2" s="3" t="s">
        <v>1</v>
      </c>
      <c r="B2" s="4" t="s">
        <v>2</v>
      </c>
    </row>
    <row r="3" customFormat="false" ht="19.5" hidden="false" customHeight="true" outlineLevel="0" collapsed="false">
      <c r="A3" s="5" t="s">
        <v>3</v>
      </c>
      <c r="B3" s="4" t="s">
        <v>4</v>
      </c>
    </row>
    <row r="4" customFormat="false" ht="19.5" hidden="false" customHeight="true" outlineLevel="0" collapsed="false">
      <c r="A4" s="5" t="s">
        <v>5</v>
      </c>
      <c r="B4" s="6" t="s">
        <v>6</v>
      </c>
    </row>
    <row r="5" customFormat="false" ht="19.5" hidden="false" customHeight="true" outlineLevel="0" collapsed="false">
      <c r="A5" s="5" t="s">
        <v>7</v>
      </c>
      <c r="B5" s="6"/>
    </row>
    <row r="6" customFormat="false" ht="24" hidden="false" customHeight="true" outlineLevel="0" collapsed="false">
      <c r="A6" s="5" t="s">
        <v>8</v>
      </c>
      <c r="B6" s="6" t="n">
        <v>38287</v>
      </c>
    </row>
    <row r="7" customFormat="false" ht="24" hidden="false" customHeight="true" outlineLevel="0" collapsed="false">
      <c r="A7" s="5" t="s">
        <v>9</v>
      </c>
      <c r="B7" s="7" t="n">
        <v>38287</v>
      </c>
    </row>
    <row r="8" customFormat="false" ht="24" hidden="false" customHeight="true" outlineLevel="0" collapsed="false">
      <c r="A8" s="5" t="s">
        <v>10</v>
      </c>
      <c r="B8" s="8" t="s">
        <v>11</v>
      </c>
    </row>
    <row r="9" customFormat="false" ht="17.25" hidden="false" customHeight="true" outlineLevel="0" collapsed="false">
      <c r="A9" s="9" t="s">
        <v>12</v>
      </c>
      <c r="B9" s="9"/>
    </row>
    <row r="10" customFormat="false" ht="190.5" hidden="false" customHeight="true" outlineLevel="0" collapsed="false">
      <c r="A10" s="10" t="s">
        <v>13</v>
      </c>
      <c r="B10" s="10"/>
    </row>
    <row r="11" customFormat="false" ht="18.6" hidden="false" customHeight="true" outlineLevel="0" collapsed="false">
      <c r="A11" s="9" t="s">
        <v>14</v>
      </c>
      <c r="B11" s="9"/>
    </row>
    <row r="12" customFormat="false" ht="105.2" hidden="false" customHeight="true" outlineLevel="0" collapsed="false">
      <c r="A12" s="11" t="s">
        <v>15</v>
      </c>
      <c r="B12" s="12" t="s">
        <v>16</v>
      </c>
    </row>
    <row r="13" customFormat="false" ht="83.1" hidden="false" customHeight="true" outlineLevel="0" collapsed="false">
      <c r="A13" s="13" t="s">
        <v>17</v>
      </c>
      <c r="B13" s="14" t="s">
        <v>18</v>
      </c>
    </row>
    <row r="14" customFormat="false" ht="25.5" hidden="false" customHeight="false" outlineLevel="0" collapsed="false">
      <c r="A14" s="13" t="s">
        <v>19</v>
      </c>
      <c r="B14" s="14" t="s">
        <v>20</v>
      </c>
    </row>
    <row r="15" customFormat="false" ht="107.45" hidden="false" customHeight="true" outlineLevel="0" collapsed="false">
      <c r="A15" s="15" t="s">
        <v>21</v>
      </c>
      <c r="B15" s="14" t="s">
        <v>22</v>
      </c>
    </row>
    <row r="16" customFormat="false" ht="63" hidden="false" customHeight="true" outlineLevel="0" collapsed="false">
      <c r="A16" s="13" t="s">
        <v>23</v>
      </c>
      <c r="B16" s="14" t="s">
        <v>24</v>
      </c>
      <c r="J16" s="16"/>
    </row>
    <row r="17" customFormat="false" ht="63" hidden="false" customHeight="true" outlineLevel="0" collapsed="false">
      <c r="A17" s="17" t="s">
        <v>25</v>
      </c>
      <c r="B17" s="18" t="s">
        <v>26</v>
      </c>
      <c r="C17" s="19"/>
    </row>
    <row r="18" customFormat="false" ht="12.75" hidden="false" customHeight="true" outlineLevel="0" collapsed="false">
      <c r="A18" s="20" t="s">
        <v>27</v>
      </c>
      <c r="B18" s="20"/>
    </row>
    <row r="19" customFormat="false" ht="27" hidden="false" customHeight="true" outlineLevel="0" collapsed="false">
      <c r="A19" s="21" t="s">
        <v>28</v>
      </c>
      <c r="B19" s="21"/>
    </row>
    <row r="20" customFormat="false" ht="12.75" hidden="false" customHeight="true" outlineLevel="0" collapsed="false">
      <c r="A20" s="22" t="s">
        <v>29</v>
      </c>
      <c r="B20" s="22"/>
    </row>
    <row r="21" customFormat="false" ht="13.5" hidden="false" customHeight="true" outlineLevel="0" collapsed="false">
      <c r="A21" s="23" t="s">
        <v>30</v>
      </c>
      <c r="B21" s="23"/>
    </row>
    <row r="22" customFormat="false" ht="30" hidden="false" customHeight="true" outlineLevel="0" collapsed="false">
      <c r="A22" s="23" t="s">
        <v>31</v>
      </c>
      <c r="B22" s="23"/>
    </row>
    <row r="23" customFormat="false" ht="37.5" hidden="false" customHeight="true" outlineLevel="0" collapsed="false">
      <c r="A23" s="23" t="s">
        <v>32</v>
      </c>
      <c r="B23" s="23"/>
    </row>
    <row r="24" customFormat="false" ht="27.75" hidden="false" customHeight="true" outlineLevel="0" collapsed="false">
      <c r="A24" s="24" t="s">
        <v>33</v>
      </c>
      <c r="B24" s="24"/>
    </row>
    <row r="25" customFormat="false" ht="154.5" hidden="false" customHeight="true" outlineLevel="0" collapsed="false">
      <c r="A25" s="25" t="s">
        <v>34</v>
      </c>
      <c r="B25" s="25"/>
    </row>
  </sheetData>
  <mergeCells count="12">
    <mergeCell ref="A1:B1"/>
    <mergeCell ref="A9:B9"/>
    <mergeCell ref="A10:B10"/>
    <mergeCell ref="A11:B11"/>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63.28"/>
    <col collapsed="false" customWidth="true" hidden="false" outlineLevel="0" max="3" min="3" style="1" width="12.56"/>
    <col collapsed="false" customWidth="true" hidden="false" outlineLevel="0" max="4" min="4" style="1" width="11.7"/>
    <col collapsed="false" customWidth="true" hidden="false" outlineLevel="0" max="5" min="5" style="1" width="11.13"/>
    <col collapsed="false" customWidth="false" hidden="false" outlineLevel="0" max="257" min="6"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7" t="s">
        <v>36</v>
      </c>
      <c r="E2" s="28" t="s">
        <v>37</v>
      </c>
      <c r="F2" s="28" t="s">
        <v>38</v>
      </c>
      <c r="G2" s="28" t="s">
        <v>39</v>
      </c>
      <c r="H2" s="29" t="s">
        <v>40</v>
      </c>
    </row>
    <row r="3" customFormat="false" ht="12.75" hidden="false" customHeight="false" outlineLevel="0" collapsed="false">
      <c r="A3" s="5" t="s">
        <v>41</v>
      </c>
      <c r="B3" s="6"/>
      <c r="D3" s="30" t="s">
        <v>42</v>
      </c>
      <c r="E3" s="28" t="n">
        <v>8</v>
      </c>
      <c r="F3" s="28" t="n">
        <v>36</v>
      </c>
      <c r="G3" s="28" t="n">
        <v>1</v>
      </c>
      <c r="H3" s="29" t="n">
        <f aca="false">E3*F3</f>
        <v>288</v>
      </c>
    </row>
    <row r="4" customFormat="false" ht="12.75" hidden="false" customHeight="false" outlineLevel="0" collapsed="false">
      <c r="A4" s="5" t="s">
        <v>43</v>
      </c>
      <c r="B4" s="8" t="s">
        <v>282</v>
      </c>
      <c r="D4" s="30" t="s">
        <v>45</v>
      </c>
      <c r="E4" s="28" t="n">
        <v>0.06</v>
      </c>
      <c r="F4" s="28" t="n">
        <v>200</v>
      </c>
      <c r="G4" s="28" t="n">
        <v>1</v>
      </c>
      <c r="H4" s="29" t="n">
        <f aca="false">E4*F4</f>
        <v>12</v>
      </c>
    </row>
    <row r="5" customFormat="false" ht="12.75" hidden="false" customHeight="false" outlineLevel="0" collapsed="false">
      <c r="A5" s="5" t="s">
        <v>46</v>
      </c>
      <c r="B5" s="8" t="s">
        <v>283</v>
      </c>
      <c r="D5" s="30" t="s">
        <v>48</v>
      </c>
      <c r="E5" s="28" t="n">
        <v>0.06</v>
      </c>
      <c r="F5" s="28" t="n">
        <v>200</v>
      </c>
      <c r="G5" s="28" t="n">
        <v>1</v>
      </c>
      <c r="H5" s="29" t="n">
        <f aca="false">E5*F5</f>
        <v>12</v>
      </c>
    </row>
    <row r="6" customFormat="false" ht="60" hidden="false" customHeight="false" outlineLevel="0" collapsed="false">
      <c r="A6" s="5" t="s">
        <v>49</v>
      </c>
      <c r="B6" s="110" t="s">
        <v>284</v>
      </c>
      <c r="D6" s="30" t="s">
        <v>51</v>
      </c>
      <c r="E6" s="28" t="n">
        <v>0.04</v>
      </c>
      <c r="F6" s="28" t="n">
        <v>200</v>
      </c>
      <c r="G6" s="28" t="n">
        <v>1</v>
      </c>
      <c r="H6" s="29" t="n">
        <f aca="false">E6*F6</f>
        <v>8</v>
      </c>
    </row>
    <row r="7" customFormat="false" ht="12.75" hidden="false" customHeight="false" outlineLevel="0" collapsed="false">
      <c r="A7" s="5" t="s">
        <v>52</v>
      </c>
      <c r="B7" s="8" t="s">
        <v>285</v>
      </c>
      <c r="D7" s="30" t="s">
        <v>54</v>
      </c>
      <c r="E7" s="28" t="n">
        <v>0.24</v>
      </c>
      <c r="F7" s="28" t="n">
        <v>4500</v>
      </c>
      <c r="G7" s="28" t="n">
        <v>1</v>
      </c>
      <c r="H7" s="29" t="n">
        <f aca="false">E7*F7</f>
        <v>1080</v>
      </c>
    </row>
    <row r="8" customFormat="false" ht="12.75" hidden="false" customHeight="false" outlineLevel="0" collapsed="false">
      <c r="A8" s="5" t="s">
        <v>206</v>
      </c>
      <c r="B8" s="8" t="n">
        <f aca="false">H10</f>
        <v>2040</v>
      </c>
      <c r="D8" s="30" t="s">
        <v>56</v>
      </c>
      <c r="E8" s="28" t="n">
        <v>0.8</v>
      </c>
      <c r="F8" s="28" t="n">
        <v>400</v>
      </c>
      <c r="G8" s="28" t="n">
        <v>1</v>
      </c>
      <c r="H8" s="29" t="n">
        <f aca="false">E8*F8</f>
        <v>320</v>
      </c>
    </row>
    <row r="9" customFormat="false" ht="12.75" hidden="false" customHeight="false" outlineLevel="0" collapsed="false">
      <c r="A9" s="5" t="s">
        <v>57</v>
      </c>
      <c r="B9" s="8" t="s">
        <v>207</v>
      </c>
      <c r="D9" s="30" t="s">
        <v>59</v>
      </c>
      <c r="E9" s="28" t="n">
        <v>1.6</v>
      </c>
      <c r="F9" s="28" t="n">
        <v>200</v>
      </c>
      <c r="G9" s="28" t="n">
        <v>1</v>
      </c>
      <c r="H9" s="29" t="n">
        <f aca="false">E9*F9</f>
        <v>320</v>
      </c>
    </row>
    <row r="10" customFormat="false" ht="13.5" hidden="false" customHeight="false" outlineLevel="0" collapsed="false">
      <c r="A10" s="5" t="s">
        <v>60</v>
      </c>
      <c r="B10" s="8" t="s">
        <v>260</v>
      </c>
      <c r="D10" s="31" t="s">
        <v>62</v>
      </c>
      <c r="E10" s="32"/>
      <c r="F10" s="32"/>
      <c r="G10" s="33"/>
      <c r="H10" s="34" t="n">
        <f aca="false">SUM(H3:H9)</f>
        <v>2040</v>
      </c>
    </row>
    <row r="11" customFormat="false" ht="48" hidden="false" customHeight="false" outlineLevel="0" collapsed="false">
      <c r="A11" s="5" t="s">
        <v>63</v>
      </c>
      <c r="B11" s="8" t="s">
        <v>286</v>
      </c>
    </row>
    <row r="12" customFormat="false" ht="12.75" hidden="false" customHeight="false" outlineLevel="0" collapsed="false">
      <c r="A12" s="5" t="s">
        <v>65</v>
      </c>
      <c r="B12" s="8" t="s">
        <v>66</v>
      </c>
    </row>
    <row r="13" customFormat="false" ht="12.75" hidden="false" customHeight="false" outlineLevel="0" collapsed="false">
      <c r="A13" s="5" t="s">
        <v>67</v>
      </c>
      <c r="B13" s="8" t="s">
        <v>66</v>
      </c>
    </row>
    <row r="14" customFormat="false" ht="24" hidden="false" customHeight="false" outlineLevel="0" collapsed="false">
      <c r="A14" s="5" t="s">
        <v>69</v>
      </c>
      <c r="B14" s="8" t="s">
        <v>287</v>
      </c>
    </row>
    <row r="15" customFormat="false" ht="12.75" hidden="false" customHeight="false" outlineLevel="0" collapsed="false">
      <c r="A15" s="5" t="s">
        <v>71</v>
      </c>
      <c r="B15" s="8" t="s">
        <v>66</v>
      </c>
    </row>
    <row r="16" customFormat="false" ht="24.75" hidden="false" customHeight="false" outlineLevel="0" collapsed="false">
      <c r="A16" s="35" t="s">
        <v>73</v>
      </c>
      <c r="B16" s="8" t="s">
        <v>254</v>
      </c>
    </row>
    <row r="17" customFormat="false" ht="17.25" hidden="false" customHeight="true" outlineLevel="0" collapsed="false">
      <c r="A17" s="9" t="s">
        <v>12</v>
      </c>
      <c r="B17" s="9"/>
    </row>
    <row r="18" customFormat="false" ht="198.75" hidden="false" customHeight="true" outlineLevel="0" collapsed="false">
      <c r="A18" s="191" t="s">
        <v>288</v>
      </c>
      <c r="B18" s="191"/>
    </row>
    <row r="19" customFormat="false" ht="156" hidden="false" customHeight="true" outlineLevel="0" collapsed="false">
      <c r="A19" s="192" t="s">
        <v>289</v>
      </c>
      <c r="B19" s="192"/>
    </row>
    <row r="20" customFormat="false" ht="303" hidden="false" customHeight="true" outlineLevel="0" collapsed="false">
      <c r="A20" s="193" t="s">
        <v>290</v>
      </c>
      <c r="B20" s="193"/>
      <c r="C20" s="194"/>
      <c r="D20" s="112"/>
    </row>
    <row r="21" customFormat="false" ht="15" hidden="false" customHeight="true" outlineLevel="0" collapsed="false">
      <c r="A21" s="195" t="s">
        <v>291</v>
      </c>
      <c r="B21" s="195"/>
      <c r="D21" s="196"/>
    </row>
    <row r="22" customFormat="false" ht="12.75" hidden="false" customHeight="true" outlineLevel="0" collapsed="false">
      <c r="A22" s="113"/>
      <c r="B22" s="113"/>
    </row>
  </sheetData>
  <mergeCells count="8">
    <mergeCell ref="A1:B1"/>
    <mergeCell ref="D1:H1"/>
    <mergeCell ref="A17:B17"/>
    <mergeCell ref="A18:B18"/>
    <mergeCell ref="A19:B19"/>
    <mergeCell ref="A20:B20"/>
    <mergeCell ref="A21:B21"/>
    <mergeCell ref="A22:B22"/>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4765625" defaultRowHeight="12.75" zeroHeight="false" outlineLevelRow="0" outlineLevelCol="0"/>
  <cols>
    <col collapsed="false" customWidth="false" hidden="false" outlineLevel="0" max="1" min="1" style="197" width="8.85"/>
    <col collapsed="false" customWidth="true" hidden="false" outlineLevel="0" max="2" min="2" style="197" width="15.7"/>
    <col collapsed="false" customWidth="true" hidden="false" outlineLevel="0" max="3" min="3" style="197" width="69.99"/>
    <col collapsed="false" customWidth="true" hidden="false" outlineLevel="0" max="4" min="4" style="197" width="33.56"/>
    <col collapsed="false" customWidth="false" hidden="false" outlineLevel="0" max="5" min="5" style="197" width="8.85"/>
    <col collapsed="false" customWidth="true" hidden="false" outlineLevel="0" max="6" min="6" style="197" width="13.85"/>
    <col collapsed="false" customWidth="false" hidden="false" outlineLevel="0" max="7" min="7" style="197" width="8.85"/>
    <col collapsed="false" customWidth="true" hidden="false" outlineLevel="0" max="8" min="8" style="197" width="42.56"/>
    <col collapsed="false" customWidth="false" hidden="false" outlineLevel="0" max="257" min="9" style="197" width="8.85"/>
  </cols>
  <sheetData>
    <row r="1" s="198" customFormat="true" ht="24.75" hidden="false" customHeight="true" outlineLevel="0" collapsed="false">
      <c r="B1" s="199"/>
      <c r="C1" s="200" t="s">
        <v>292</v>
      </c>
      <c r="D1" s="199"/>
      <c r="E1" s="199"/>
    </row>
    <row r="2" customFormat="false" ht="12.75" hidden="false" customHeight="false" outlineLevel="0" collapsed="false">
      <c r="A2" s="201" t="s">
        <v>212</v>
      </c>
      <c r="B2" s="201"/>
      <c r="C2" s="202" t="s">
        <v>76</v>
      </c>
      <c r="D2" s="202" t="s">
        <v>77</v>
      </c>
      <c r="E2" s="201" t="s">
        <v>78</v>
      </c>
      <c r="F2" s="203" t="s">
        <v>79</v>
      </c>
      <c r="G2" s="204"/>
      <c r="H2" s="205"/>
    </row>
    <row r="3" s="47" customFormat="true" ht="38.25" hidden="false" customHeight="false" outlineLevel="0" collapsed="false">
      <c r="A3" s="42" t="n">
        <v>1</v>
      </c>
      <c r="C3" s="51" t="s">
        <v>80</v>
      </c>
      <c r="D3" s="51" t="s">
        <v>81</v>
      </c>
      <c r="E3" s="52" t="n">
        <v>1</v>
      </c>
      <c r="F3" s="46"/>
      <c r="G3" s="38"/>
    </row>
    <row r="4" customFormat="false" ht="25.5" hidden="false" customHeight="false" outlineLevel="0" collapsed="false">
      <c r="A4" s="206" t="n">
        <f aca="false">A3+1</f>
        <v>2</v>
      </c>
      <c r="B4" s="207"/>
      <c r="C4" s="208" t="s">
        <v>293</v>
      </c>
      <c r="D4" s="208"/>
      <c r="E4" s="209" t="n">
        <v>3600</v>
      </c>
      <c r="F4" s="206" t="n">
        <f aca="false">E4</f>
        <v>3600</v>
      </c>
      <c r="H4" s="176" t="s">
        <v>294</v>
      </c>
    </row>
    <row r="5" customFormat="false" ht="12.75" hidden="false" customHeight="false" outlineLevel="0" collapsed="false">
      <c r="A5" s="206" t="n">
        <f aca="false">A4+1</f>
        <v>3</v>
      </c>
      <c r="B5" s="207"/>
      <c r="C5" s="208" t="s">
        <v>295</v>
      </c>
      <c r="D5" s="208"/>
      <c r="E5" s="209" t="n">
        <v>30</v>
      </c>
      <c r="F5" s="206" t="n">
        <f aca="false">F4+E5</f>
        <v>3630</v>
      </c>
      <c r="H5" s="176"/>
    </row>
    <row r="6" s="211" customFormat="true" ht="26.25" hidden="false" customHeight="true" outlineLevel="0" collapsed="false">
      <c r="A6" s="206" t="n">
        <f aca="false">A5+1</f>
        <v>4</v>
      </c>
      <c r="B6" s="206"/>
      <c r="C6" s="210" t="s">
        <v>85</v>
      </c>
      <c r="D6" s="210" t="s">
        <v>214</v>
      </c>
      <c r="E6" s="145" t="n">
        <v>2</v>
      </c>
      <c r="F6" s="206" t="n">
        <f aca="false">F5+E6</f>
        <v>3632</v>
      </c>
      <c r="G6" s="206"/>
      <c r="H6" s="177" t="s">
        <v>271</v>
      </c>
    </row>
    <row r="7" s="211" customFormat="true" ht="37.5" hidden="false" customHeight="true" outlineLevel="0" collapsed="false">
      <c r="A7" s="206" t="n">
        <f aca="false">A6+1</f>
        <v>5</v>
      </c>
      <c r="B7" s="212"/>
      <c r="C7" s="213" t="s">
        <v>88</v>
      </c>
      <c r="D7" s="213" t="s">
        <v>89</v>
      </c>
      <c r="E7" s="153" t="n">
        <v>1</v>
      </c>
      <c r="F7" s="206" t="n">
        <f aca="false">F6+E7</f>
        <v>3633</v>
      </c>
      <c r="G7" s="206"/>
      <c r="H7" s="100" t="s">
        <v>272</v>
      </c>
    </row>
    <row r="8" customFormat="false" ht="25.5" hidden="false" customHeight="false" outlineLevel="0" collapsed="false">
      <c r="A8" s="206" t="n">
        <f aca="false">A7+1</f>
        <v>6</v>
      </c>
      <c r="B8" s="207"/>
      <c r="C8" s="214" t="s">
        <v>160</v>
      </c>
      <c r="D8" s="215" t="s">
        <v>296</v>
      </c>
      <c r="E8" s="203" t="n">
        <v>1</v>
      </c>
      <c r="F8" s="206" t="n">
        <f aca="false">F7+E8</f>
        <v>3634</v>
      </c>
    </row>
    <row r="9" customFormat="false" ht="38.25" hidden="false" customHeight="false" outlineLevel="0" collapsed="false">
      <c r="A9" s="206" t="n">
        <f aca="false">A8+1</f>
        <v>7</v>
      </c>
      <c r="B9" s="207"/>
      <c r="C9" s="216" t="s">
        <v>297</v>
      </c>
      <c r="D9" s="216" t="s">
        <v>298</v>
      </c>
      <c r="E9" s="217" t="n">
        <v>2</v>
      </c>
      <c r="F9" s="206" t="n">
        <f aca="false">F8+E9</f>
        <v>3636</v>
      </c>
      <c r="H9" s="218" t="s">
        <v>299</v>
      </c>
    </row>
    <row r="10" customFormat="false" ht="38.25" hidden="false" customHeight="false" outlineLevel="0" collapsed="false">
      <c r="A10" s="206" t="n">
        <f aca="false">A9+1</f>
        <v>8</v>
      </c>
      <c r="B10" s="214" t="s">
        <v>300</v>
      </c>
      <c r="C10" s="219" t="s">
        <v>135</v>
      </c>
      <c r="D10" s="219" t="s">
        <v>136</v>
      </c>
      <c r="E10" s="217" t="n">
        <v>10</v>
      </c>
      <c r="F10" s="206" t="n">
        <f aca="false">F9+E10</f>
        <v>3646</v>
      </c>
    </row>
    <row r="11" customFormat="false" ht="12.75" hidden="false" customHeight="false" outlineLevel="0" collapsed="false">
      <c r="A11" s="206" t="n">
        <f aca="false">A10+1</f>
        <v>9</v>
      </c>
      <c r="B11" s="207"/>
      <c r="C11" s="220" t="s">
        <v>301</v>
      </c>
      <c r="D11" s="220" t="s">
        <v>302</v>
      </c>
      <c r="E11" s="209"/>
      <c r="F11" s="206" t="n">
        <f aca="false">F10+E11</f>
        <v>3646</v>
      </c>
    </row>
    <row r="12" customFormat="false" ht="25.5" hidden="false" customHeight="false" outlineLevel="0" collapsed="false">
      <c r="A12" s="206" t="n">
        <f aca="false">A11+1</f>
        <v>10</v>
      </c>
      <c r="B12" s="207"/>
      <c r="C12" s="215" t="s">
        <v>303</v>
      </c>
      <c r="D12" s="215" t="s">
        <v>304</v>
      </c>
      <c r="E12" s="203" t="n">
        <v>70</v>
      </c>
      <c r="F12" s="206" t="n">
        <f aca="false">F11+E12</f>
        <v>3716</v>
      </c>
    </row>
    <row r="13" customFormat="false" ht="12.75" hidden="false" customHeight="false" outlineLevel="0" collapsed="false">
      <c r="A13" s="206" t="n">
        <f aca="false">A12+1</f>
        <v>11</v>
      </c>
      <c r="B13" s="207"/>
      <c r="C13" s="215" t="s">
        <v>305</v>
      </c>
      <c r="D13" s="215"/>
      <c r="E13" s="203" t="n">
        <v>1</v>
      </c>
      <c r="F13" s="206" t="n">
        <f aca="false">F12+E13</f>
        <v>3717</v>
      </c>
    </row>
    <row r="14" customFormat="false" ht="25.5" hidden="false" customHeight="false" outlineLevel="0" collapsed="false">
      <c r="A14" s="206" t="n">
        <f aca="false">A13+1</f>
        <v>12</v>
      </c>
      <c r="B14" s="207"/>
      <c r="C14" s="208" t="s">
        <v>306</v>
      </c>
      <c r="D14" s="208"/>
      <c r="E14" s="209" t="n">
        <v>150</v>
      </c>
      <c r="F14" s="206" t="n">
        <f aca="false">F13+E14</f>
        <v>3867</v>
      </c>
    </row>
    <row r="15" customFormat="false" ht="12.75" hidden="false" customHeight="false" outlineLevel="0" collapsed="false">
      <c r="A15" s="206" t="n">
        <f aca="false">A14+1</f>
        <v>13</v>
      </c>
      <c r="B15" s="207"/>
      <c r="C15" s="208" t="s">
        <v>295</v>
      </c>
      <c r="D15" s="221"/>
      <c r="E15" s="209" t="n">
        <v>30</v>
      </c>
      <c r="F15" s="206" t="n">
        <f aca="false">F14+E15</f>
        <v>3897</v>
      </c>
    </row>
    <row r="16" customFormat="false" ht="25.5" hidden="false" customHeight="false" outlineLevel="0" collapsed="false">
      <c r="A16" s="206" t="n">
        <f aca="false">A15+1</f>
        <v>14</v>
      </c>
      <c r="B16" s="207" t="s">
        <v>307</v>
      </c>
      <c r="C16" s="219" t="s">
        <v>135</v>
      </c>
      <c r="D16" s="219" t="s">
        <v>136</v>
      </c>
      <c r="E16" s="217" t="n">
        <v>10</v>
      </c>
      <c r="F16" s="206" t="n">
        <f aca="false">F15+E16</f>
        <v>3907</v>
      </c>
    </row>
    <row r="17" customFormat="false" ht="12.75" hidden="false" customHeight="false" outlineLevel="0" collapsed="false">
      <c r="A17" s="206" t="n">
        <f aca="false">A16+1</f>
        <v>15</v>
      </c>
      <c r="E17" s="222"/>
      <c r="F17" s="206" t="n">
        <f aca="false">F16+E17</f>
        <v>3907</v>
      </c>
    </row>
    <row r="18" customFormat="false" ht="25.5" hidden="false" customHeight="false" outlineLevel="0" collapsed="false">
      <c r="A18" s="206" t="n">
        <f aca="false">A17+1</f>
        <v>16</v>
      </c>
      <c r="B18" s="207"/>
      <c r="C18" s="215" t="s">
        <v>303</v>
      </c>
      <c r="D18" s="215" t="s">
        <v>308</v>
      </c>
      <c r="E18" s="203" t="n">
        <v>10</v>
      </c>
      <c r="F18" s="206" t="n">
        <f aca="false">F17+E18</f>
        <v>3917</v>
      </c>
    </row>
    <row r="19" customFormat="false" ht="12.75" hidden="false" customHeight="false" outlineLevel="0" collapsed="false">
      <c r="A19" s="206" t="n">
        <f aca="false">A18+1</f>
        <v>17</v>
      </c>
      <c r="B19" s="207"/>
      <c r="C19" s="215" t="s">
        <v>305</v>
      </c>
      <c r="D19" s="215"/>
      <c r="E19" s="203" t="n">
        <v>1</v>
      </c>
      <c r="F19" s="206" t="n">
        <f aca="false">F18+E19</f>
        <v>3918</v>
      </c>
    </row>
    <row r="20" customFormat="false" ht="12.75" hidden="false" customHeight="false" outlineLevel="0" collapsed="false">
      <c r="A20" s="206" t="n">
        <f aca="false">A19+1</f>
        <v>18</v>
      </c>
      <c r="B20" s="207" t="s">
        <v>309</v>
      </c>
      <c r="C20" s="220" t="s">
        <v>310</v>
      </c>
      <c r="D20" s="220" t="s">
        <v>311</v>
      </c>
      <c r="E20" s="209" t="n">
        <v>30</v>
      </c>
      <c r="F20" s="206" t="n">
        <f aca="false">F19+E20</f>
        <v>3948</v>
      </c>
    </row>
    <row r="21" customFormat="false" ht="25.5" hidden="false" customHeight="false" outlineLevel="0" collapsed="false">
      <c r="A21" s="206" t="n">
        <f aca="false">A20+1</f>
        <v>19</v>
      </c>
      <c r="B21" s="207"/>
      <c r="C21" s="215" t="s">
        <v>303</v>
      </c>
      <c r="D21" s="215" t="s">
        <v>308</v>
      </c>
      <c r="E21" s="203" t="n">
        <v>20</v>
      </c>
      <c r="F21" s="206" t="n">
        <f aca="false">F20+E21</f>
        <v>3968</v>
      </c>
    </row>
    <row r="22" customFormat="false" ht="12.75" hidden="false" customHeight="false" outlineLevel="0" collapsed="false">
      <c r="A22" s="206" t="n">
        <f aca="false">A21+1</f>
        <v>20</v>
      </c>
      <c r="B22" s="207"/>
      <c r="C22" s="215" t="s">
        <v>305</v>
      </c>
      <c r="D22" s="215"/>
      <c r="E22" s="203"/>
      <c r="F22" s="206" t="n">
        <f aca="false">F21+E22</f>
        <v>3968</v>
      </c>
    </row>
    <row r="23" customFormat="false" ht="12.75" hidden="false" customHeight="false" outlineLevel="0" collapsed="false">
      <c r="A23" s="206" t="n">
        <f aca="false">A22+1</f>
        <v>21</v>
      </c>
      <c r="E23" s="222"/>
      <c r="F23" s="206" t="n">
        <f aca="false">F22+E23</f>
        <v>3968</v>
      </c>
    </row>
    <row r="24" customFormat="false" ht="25.5" hidden="false" customHeight="false" outlineLevel="0" collapsed="false">
      <c r="A24" s="206" t="n">
        <f aca="false">A23+1</f>
        <v>22</v>
      </c>
      <c r="B24" s="207" t="s">
        <v>312</v>
      </c>
      <c r="C24" s="219" t="s">
        <v>135</v>
      </c>
      <c r="D24" s="219" t="s">
        <v>136</v>
      </c>
      <c r="E24" s="217" t="n">
        <v>10</v>
      </c>
      <c r="F24" s="206" t="n">
        <f aca="false">F23+E24</f>
        <v>3978</v>
      </c>
    </row>
    <row r="25" customFormat="false" ht="12.75" hidden="false" customHeight="false" outlineLevel="0" collapsed="false">
      <c r="A25" s="206" t="n">
        <f aca="false">A24+1</f>
        <v>23</v>
      </c>
      <c r="B25" s="207"/>
      <c r="C25" s="220" t="s">
        <v>313</v>
      </c>
      <c r="D25" s="220" t="s">
        <v>314</v>
      </c>
      <c r="E25" s="209" t="n">
        <v>30</v>
      </c>
      <c r="F25" s="206" t="n">
        <f aca="false">F24+E25</f>
        <v>4008</v>
      </c>
    </row>
    <row r="26" customFormat="false" ht="25.5" hidden="false" customHeight="false" outlineLevel="0" collapsed="false">
      <c r="A26" s="206" t="n">
        <f aca="false">A25+1</f>
        <v>24</v>
      </c>
      <c r="B26" s="207"/>
      <c r="C26" s="215" t="s">
        <v>315</v>
      </c>
      <c r="D26" s="215" t="s">
        <v>308</v>
      </c>
      <c r="E26" s="203" t="n">
        <v>25</v>
      </c>
      <c r="F26" s="206" t="n">
        <f aca="false">F25+E26</f>
        <v>4033</v>
      </c>
    </row>
    <row r="27" customFormat="false" ht="12.75" hidden="false" customHeight="false" outlineLevel="0" collapsed="false">
      <c r="A27" s="206" t="n">
        <f aca="false">A26+1</f>
        <v>25</v>
      </c>
      <c r="B27" s="207"/>
      <c r="C27" s="215" t="s">
        <v>305</v>
      </c>
      <c r="D27" s="215"/>
      <c r="E27" s="203" t="n">
        <v>1</v>
      </c>
      <c r="F27" s="206" t="n">
        <f aca="false">F26+E27</f>
        <v>4034</v>
      </c>
    </row>
    <row r="28" customFormat="false" ht="12.75" hidden="false" customHeight="false" outlineLevel="0" collapsed="false">
      <c r="A28" s="206" t="n">
        <f aca="false">A27+1</f>
        <v>26</v>
      </c>
      <c r="B28" s="207" t="s">
        <v>316</v>
      </c>
      <c r="C28" s="220" t="s">
        <v>317</v>
      </c>
      <c r="D28" s="220" t="s">
        <v>318</v>
      </c>
      <c r="E28" s="209" t="n">
        <v>30</v>
      </c>
      <c r="F28" s="206" t="n">
        <f aca="false">F27+E28</f>
        <v>4064</v>
      </c>
    </row>
    <row r="29" customFormat="false" ht="25.5" hidden="false" customHeight="false" outlineLevel="0" collapsed="false">
      <c r="A29" s="206" t="n">
        <f aca="false">A28+1</f>
        <v>27</v>
      </c>
      <c r="B29" s="207"/>
      <c r="C29" s="215" t="s">
        <v>315</v>
      </c>
      <c r="D29" s="215" t="s">
        <v>308</v>
      </c>
      <c r="E29" s="203" t="n">
        <v>5</v>
      </c>
      <c r="F29" s="206" t="n">
        <f aca="false">F28+E29</f>
        <v>4069</v>
      </c>
    </row>
    <row r="30" customFormat="false" ht="12.75" hidden="false" customHeight="false" outlineLevel="0" collapsed="false">
      <c r="A30" s="206" t="n">
        <f aca="false">A29+1</f>
        <v>28</v>
      </c>
      <c r="B30" s="207"/>
      <c r="C30" s="215" t="s">
        <v>305</v>
      </c>
      <c r="D30" s="215"/>
      <c r="E30" s="203" t="n">
        <v>1</v>
      </c>
      <c r="F30" s="206" t="n">
        <f aca="false">F29+E30</f>
        <v>4070</v>
      </c>
    </row>
    <row r="31" customFormat="false" ht="25.5" hidden="false" customHeight="false" outlineLevel="0" collapsed="false">
      <c r="A31" s="206" t="n">
        <f aca="false">A30+1</f>
        <v>29</v>
      </c>
      <c r="B31" s="207" t="s">
        <v>319</v>
      </c>
      <c r="C31" s="219" t="s">
        <v>85</v>
      </c>
      <c r="D31" s="210" t="s">
        <v>214</v>
      </c>
      <c r="E31" s="217" t="n">
        <v>2</v>
      </c>
      <c r="F31" s="206" t="n">
        <f aca="false">F30+E31</f>
        <v>4072</v>
      </c>
    </row>
    <row r="32" customFormat="false" ht="12.75" hidden="false" customHeight="false" outlineLevel="0" collapsed="false">
      <c r="A32" s="206" t="n">
        <f aca="false">A31+1</f>
        <v>30</v>
      </c>
      <c r="B32" s="207"/>
      <c r="C32" s="214" t="s">
        <v>143</v>
      </c>
      <c r="D32" s="214" t="s">
        <v>320</v>
      </c>
      <c r="E32" s="203" t="n">
        <v>1</v>
      </c>
      <c r="F32" s="206" t="n">
        <f aca="false">F31+E32</f>
        <v>4073</v>
      </c>
    </row>
    <row r="33" customFormat="false" ht="25.5" hidden="false" customHeight="false" outlineLevel="0" collapsed="false">
      <c r="A33" s="206" t="n">
        <f aca="false">A32+1</f>
        <v>31</v>
      </c>
      <c r="B33" s="207"/>
      <c r="C33" s="219" t="s">
        <v>91</v>
      </c>
      <c r="D33" s="219" t="s">
        <v>298</v>
      </c>
      <c r="E33" s="217" t="n">
        <v>2</v>
      </c>
      <c r="F33" s="206" t="n">
        <f aca="false">F32+E33</f>
        <v>4075</v>
      </c>
    </row>
    <row r="34" customFormat="false" ht="12.75" hidden="false" customHeight="false" outlineLevel="0" collapsed="false">
      <c r="A34" s="206" t="n">
        <f aca="false">A33+1</f>
        <v>32</v>
      </c>
      <c r="B34" s="207"/>
      <c r="C34" s="220" t="s">
        <v>313</v>
      </c>
      <c r="D34" s="220" t="s">
        <v>321</v>
      </c>
      <c r="E34" s="209" t="n">
        <v>30</v>
      </c>
      <c r="F34" s="206" t="n">
        <f aca="false">F33+E34</f>
        <v>4105</v>
      </c>
    </row>
    <row r="35" customFormat="false" ht="25.5" hidden="false" customHeight="false" outlineLevel="0" collapsed="false">
      <c r="A35" s="206" t="n">
        <f aca="false">A34+1</f>
        <v>33</v>
      </c>
      <c r="B35" s="207"/>
      <c r="C35" s="215" t="s">
        <v>322</v>
      </c>
      <c r="D35" s="215" t="s">
        <v>308</v>
      </c>
      <c r="E35" s="203" t="n">
        <v>2</v>
      </c>
      <c r="F35" s="206" t="n">
        <f aca="false">F34+E35</f>
        <v>4107</v>
      </c>
    </row>
    <row r="36" customFormat="false" ht="12.75" hidden="false" customHeight="false" outlineLevel="0" collapsed="false">
      <c r="A36" s="206" t="n">
        <f aca="false">A35+1</f>
        <v>34</v>
      </c>
      <c r="B36" s="207" t="s">
        <v>323</v>
      </c>
      <c r="C36" s="220" t="s">
        <v>317</v>
      </c>
      <c r="D36" s="220" t="s">
        <v>324</v>
      </c>
      <c r="E36" s="209" t="n">
        <v>30</v>
      </c>
      <c r="F36" s="206" t="n">
        <f aca="false">F35+E36</f>
        <v>4137</v>
      </c>
    </row>
    <row r="37" customFormat="false" ht="25.5" hidden="false" customHeight="false" outlineLevel="0" collapsed="false">
      <c r="A37" s="206" t="n">
        <f aca="false">A36+1</f>
        <v>35</v>
      </c>
      <c r="B37" s="207"/>
      <c r="C37" s="215" t="s">
        <v>322</v>
      </c>
      <c r="D37" s="215" t="s">
        <v>308</v>
      </c>
      <c r="E37" s="203" t="n">
        <v>2</v>
      </c>
      <c r="F37" s="206" t="n">
        <f aca="false">F36+E37</f>
        <v>4139</v>
      </c>
    </row>
    <row r="38" customFormat="false" ht="12.75" hidden="false" customHeight="false" outlineLevel="0" collapsed="false">
      <c r="A38" s="206" t="n">
        <f aca="false">A37+1</f>
        <v>36</v>
      </c>
      <c r="B38" s="207"/>
      <c r="C38" s="215" t="s">
        <v>305</v>
      </c>
      <c r="D38" s="215"/>
      <c r="E38" s="203" t="n">
        <v>1</v>
      </c>
      <c r="F38" s="206" t="n">
        <f aca="false">F37+E38</f>
        <v>4140</v>
      </c>
    </row>
    <row r="39" customFormat="false" ht="25.5" hidden="false" customHeight="false" outlineLevel="0" collapsed="false">
      <c r="A39" s="206" t="n">
        <f aca="false">A38+1</f>
        <v>37</v>
      </c>
      <c r="B39" s="207" t="s">
        <v>325</v>
      </c>
      <c r="C39" s="219" t="s">
        <v>85</v>
      </c>
      <c r="D39" s="210" t="s">
        <v>214</v>
      </c>
      <c r="E39" s="217" t="n">
        <v>2</v>
      </c>
      <c r="F39" s="206" t="n">
        <f aca="false">F38+E39</f>
        <v>4142</v>
      </c>
    </row>
    <row r="40" customFormat="false" ht="12.75" hidden="false" customHeight="false" outlineLevel="0" collapsed="false">
      <c r="A40" s="206" t="n">
        <f aca="false">A39+1</f>
        <v>38</v>
      </c>
      <c r="B40" s="207"/>
      <c r="C40" s="214" t="s">
        <v>152</v>
      </c>
      <c r="D40" s="214" t="s">
        <v>153</v>
      </c>
      <c r="E40" s="203" t="n">
        <v>1</v>
      </c>
      <c r="F40" s="206" t="n">
        <f aca="false">F39+E40</f>
        <v>4143</v>
      </c>
    </row>
    <row r="41" customFormat="false" ht="25.5" hidden="false" customHeight="false" outlineLevel="0" collapsed="false">
      <c r="A41" s="206" t="n">
        <f aca="false">A40+1</f>
        <v>39</v>
      </c>
      <c r="B41" s="207"/>
      <c r="C41" s="219" t="s">
        <v>91</v>
      </c>
      <c r="D41" s="219" t="s">
        <v>298</v>
      </c>
      <c r="E41" s="217" t="n">
        <v>2</v>
      </c>
      <c r="F41" s="206" t="n">
        <f aca="false">F40+E41</f>
        <v>4145</v>
      </c>
    </row>
    <row r="42" customFormat="false" ht="12.75" hidden="false" customHeight="false" outlineLevel="0" collapsed="false">
      <c r="A42" s="206" t="n">
        <f aca="false">A41+1</f>
        <v>40</v>
      </c>
      <c r="B42" s="207"/>
      <c r="C42" s="220" t="s">
        <v>313</v>
      </c>
      <c r="D42" s="220" t="s">
        <v>326</v>
      </c>
      <c r="E42" s="209" t="n">
        <v>30</v>
      </c>
      <c r="F42" s="206" t="n">
        <f aca="false">F41+E42</f>
        <v>4175</v>
      </c>
    </row>
    <row r="43" customFormat="false" ht="25.5" hidden="false" customHeight="false" outlineLevel="0" collapsed="false">
      <c r="A43" s="206" t="n">
        <f aca="false">A42+1</f>
        <v>41</v>
      </c>
      <c r="B43" s="207"/>
      <c r="C43" s="215" t="s">
        <v>327</v>
      </c>
      <c r="D43" s="215" t="s">
        <v>308</v>
      </c>
      <c r="E43" s="203" t="n">
        <v>2</v>
      </c>
      <c r="F43" s="206" t="n">
        <f aca="false">F42+E43</f>
        <v>4177</v>
      </c>
    </row>
    <row r="44" customFormat="false" ht="12.75" hidden="false" customHeight="false" outlineLevel="0" collapsed="false">
      <c r="A44" s="206" t="n">
        <f aca="false">A43+1</f>
        <v>42</v>
      </c>
      <c r="B44" s="207"/>
      <c r="C44" s="215" t="s">
        <v>305</v>
      </c>
      <c r="D44" s="215"/>
      <c r="E44" s="203" t="n">
        <v>1</v>
      </c>
      <c r="F44" s="206" t="n">
        <f aca="false">F43+E44</f>
        <v>4178</v>
      </c>
    </row>
    <row r="45" customFormat="false" ht="12.75" hidden="false" customHeight="false" outlineLevel="0" collapsed="false">
      <c r="A45" s="206" t="n">
        <f aca="false">A44+1</f>
        <v>43</v>
      </c>
      <c r="B45" s="207" t="s">
        <v>328</v>
      </c>
      <c r="C45" s="220" t="s">
        <v>317</v>
      </c>
      <c r="D45" s="220" t="s">
        <v>324</v>
      </c>
      <c r="E45" s="209" t="n">
        <v>30</v>
      </c>
      <c r="F45" s="206" t="n">
        <f aca="false">F44+E45</f>
        <v>4208</v>
      </c>
    </row>
    <row r="46" customFormat="false" ht="25.5" hidden="false" customHeight="false" outlineLevel="0" collapsed="false">
      <c r="A46" s="206" t="n">
        <f aca="false">A45+1</f>
        <v>44</v>
      </c>
      <c r="B46" s="207"/>
      <c r="C46" s="215" t="s">
        <v>327</v>
      </c>
      <c r="D46" s="215" t="s">
        <v>308</v>
      </c>
      <c r="E46" s="203" t="n">
        <v>2</v>
      </c>
      <c r="F46" s="206" t="n">
        <f aca="false">F45+E46</f>
        <v>4210</v>
      </c>
    </row>
    <row r="47" customFormat="false" ht="12.75" hidden="false" customHeight="false" outlineLevel="0" collapsed="false">
      <c r="A47" s="206" t="n">
        <f aca="false">A46+1</f>
        <v>45</v>
      </c>
      <c r="B47" s="207"/>
      <c r="C47" s="215" t="s">
        <v>305</v>
      </c>
      <c r="D47" s="215"/>
      <c r="E47" s="203" t="n">
        <v>1</v>
      </c>
      <c r="F47" s="206" t="n">
        <f aca="false">F46+E47</f>
        <v>4211</v>
      </c>
    </row>
    <row r="48" customFormat="false" ht="12.75" hidden="false" customHeight="false" outlineLevel="0" collapsed="false">
      <c r="A48" s="206" t="n">
        <f aca="false">A47+1</f>
        <v>46</v>
      </c>
      <c r="B48" s="207"/>
      <c r="C48" s="208" t="s">
        <v>329</v>
      </c>
      <c r="D48" s="208"/>
      <c r="E48" s="209" t="n">
        <v>150</v>
      </c>
      <c r="F48" s="206" t="n">
        <f aca="false">F47+E48</f>
        <v>4361</v>
      </c>
    </row>
    <row r="49" customFormat="false" ht="12.75" hidden="false" customHeight="false" outlineLevel="0" collapsed="false">
      <c r="A49" s="206" t="n">
        <f aca="false">A48+1</f>
        <v>47</v>
      </c>
      <c r="B49" s="207"/>
      <c r="C49" s="208" t="s">
        <v>295</v>
      </c>
      <c r="D49" s="221"/>
      <c r="E49" s="209" t="n">
        <v>30</v>
      </c>
      <c r="F49" s="206" t="n">
        <f aca="false">F48+E49</f>
        <v>4391</v>
      </c>
    </row>
    <row r="50" customFormat="false" ht="25.5" hidden="false" customHeight="false" outlineLevel="0" collapsed="false">
      <c r="A50" s="206" t="n">
        <f aca="false">A49+1</f>
        <v>48</v>
      </c>
      <c r="B50" s="207" t="s">
        <v>330</v>
      </c>
      <c r="C50" s="219" t="s">
        <v>85</v>
      </c>
      <c r="D50" s="210" t="s">
        <v>214</v>
      </c>
      <c r="E50" s="217" t="n">
        <v>2</v>
      </c>
      <c r="F50" s="206" t="n">
        <f aca="false">F49+E50</f>
        <v>4393</v>
      </c>
    </row>
    <row r="51" customFormat="false" ht="12.75" hidden="false" customHeight="false" outlineLevel="0" collapsed="false">
      <c r="A51" s="206" t="n">
        <f aca="false">A50+1</f>
        <v>49</v>
      </c>
      <c r="B51" s="207"/>
      <c r="C51" s="214" t="s">
        <v>173</v>
      </c>
      <c r="D51" s="214" t="s">
        <v>331</v>
      </c>
      <c r="E51" s="203" t="n">
        <v>1</v>
      </c>
      <c r="F51" s="206" t="n">
        <f aca="false">F50+E51</f>
        <v>4394</v>
      </c>
    </row>
    <row r="52" customFormat="false" ht="25.5" hidden="false" customHeight="false" outlineLevel="0" collapsed="false">
      <c r="A52" s="206" t="n">
        <f aca="false">A51+1</f>
        <v>50</v>
      </c>
      <c r="B52" s="207"/>
      <c r="C52" s="219" t="s">
        <v>91</v>
      </c>
      <c r="D52" s="219" t="s">
        <v>298</v>
      </c>
      <c r="E52" s="217" t="n">
        <v>2</v>
      </c>
      <c r="F52" s="206" t="n">
        <f aca="false">F51+E52</f>
        <v>4396</v>
      </c>
    </row>
    <row r="53" customFormat="false" ht="25.5" hidden="false" customHeight="false" outlineLevel="0" collapsed="false">
      <c r="A53" s="206" t="n">
        <f aca="false">A52+1</f>
        <v>51</v>
      </c>
      <c r="B53" s="207"/>
      <c r="C53" s="219" t="s">
        <v>135</v>
      </c>
      <c r="D53" s="219" t="s">
        <v>136</v>
      </c>
      <c r="E53" s="217" t="n">
        <v>10</v>
      </c>
      <c r="F53" s="206" t="n">
        <f aca="false">F52+E53</f>
        <v>4406</v>
      </c>
    </row>
    <row r="54" customFormat="false" ht="12.75" hidden="false" customHeight="false" outlineLevel="0" collapsed="false">
      <c r="A54" s="206" t="n">
        <f aca="false">A53+1</f>
        <v>52</v>
      </c>
      <c r="B54" s="207"/>
      <c r="C54" s="220" t="s">
        <v>332</v>
      </c>
      <c r="D54" s="220" t="s">
        <v>333</v>
      </c>
      <c r="E54" s="209" t="n">
        <v>30</v>
      </c>
      <c r="F54" s="206" t="n">
        <f aca="false">F53+E54</f>
        <v>4436</v>
      </c>
    </row>
    <row r="55" customFormat="false" ht="25.5" hidden="false" customHeight="false" outlineLevel="0" collapsed="false">
      <c r="A55" s="206" t="n">
        <f aca="false">A54+1</f>
        <v>53</v>
      </c>
      <c r="B55" s="207"/>
      <c r="C55" s="215" t="s">
        <v>334</v>
      </c>
      <c r="D55" s="215" t="s">
        <v>308</v>
      </c>
      <c r="E55" s="203" t="n">
        <v>100</v>
      </c>
      <c r="F55" s="206" t="n">
        <f aca="false">F54+E55</f>
        <v>4536</v>
      </c>
    </row>
    <row r="56" customFormat="false" ht="12.75" hidden="false" customHeight="false" outlineLevel="0" collapsed="false">
      <c r="A56" s="206" t="n">
        <f aca="false">A55+1</f>
        <v>54</v>
      </c>
      <c r="B56" s="207"/>
      <c r="C56" s="215" t="s">
        <v>305</v>
      </c>
      <c r="D56" s="215"/>
      <c r="E56" s="203" t="n">
        <v>1</v>
      </c>
      <c r="F56" s="206" t="n">
        <f aca="false">F55+E56</f>
        <v>4537</v>
      </c>
    </row>
    <row r="57" customFormat="false" ht="12.75" hidden="false" customHeight="false" outlineLevel="0" collapsed="false">
      <c r="A57" s="206" t="n">
        <f aca="false">A56+1</f>
        <v>55</v>
      </c>
      <c r="B57" s="207"/>
      <c r="C57" s="220" t="s">
        <v>335</v>
      </c>
      <c r="D57" s="220" t="s">
        <v>333</v>
      </c>
      <c r="E57" s="209" t="n">
        <v>30</v>
      </c>
      <c r="F57" s="206" t="n">
        <f aca="false">F56+E57</f>
        <v>4567</v>
      </c>
    </row>
    <row r="58" customFormat="false" ht="25.5" hidden="false" customHeight="false" outlineLevel="0" collapsed="false">
      <c r="A58" s="206" t="n">
        <f aca="false">A57+1</f>
        <v>56</v>
      </c>
      <c r="B58" s="207"/>
      <c r="C58" s="215" t="s">
        <v>336</v>
      </c>
      <c r="D58" s="215" t="s">
        <v>308</v>
      </c>
      <c r="E58" s="203" t="n">
        <v>100</v>
      </c>
      <c r="F58" s="206" t="n">
        <f aca="false">F57+E58</f>
        <v>4667</v>
      </c>
    </row>
    <row r="59" customFormat="false" ht="12.75" hidden="false" customHeight="false" outlineLevel="0" collapsed="false">
      <c r="A59" s="206" t="n">
        <f aca="false">A58+1</f>
        <v>57</v>
      </c>
      <c r="B59" s="207"/>
      <c r="C59" s="215" t="s">
        <v>305</v>
      </c>
      <c r="D59" s="215"/>
      <c r="E59" s="203" t="n">
        <v>1</v>
      </c>
      <c r="F59" s="206" t="n">
        <f aca="false">F58+E59</f>
        <v>4668</v>
      </c>
    </row>
    <row r="60" customFormat="false" ht="12.75" hidden="false" customHeight="false" outlineLevel="0" collapsed="false">
      <c r="A60" s="206" t="n">
        <f aca="false">A59+1</f>
        <v>58</v>
      </c>
      <c r="B60" s="207" t="s">
        <v>337</v>
      </c>
      <c r="C60" s="220" t="s">
        <v>338</v>
      </c>
      <c r="D60" s="220" t="s">
        <v>339</v>
      </c>
      <c r="E60" s="209" t="n">
        <v>30</v>
      </c>
      <c r="F60" s="206" t="n">
        <f aca="false">F59+E60</f>
        <v>4698</v>
      </c>
    </row>
    <row r="61" customFormat="false" ht="25.5" hidden="false" customHeight="false" outlineLevel="0" collapsed="false">
      <c r="A61" s="206" t="n">
        <f aca="false">A60+1</f>
        <v>59</v>
      </c>
      <c r="B61" s="207"/>
      <c r="C61" s="215" t="s">
        <v>334</v>
      </c>
      <c r="D61" s="215" t="s">
        <v>308</v>
      </c>
      <c r="E61" s="203" t="n">
        <v>15</v>
      </c>
      <c r="F61" s="206" t="n">
        <f aca="false">F60+E61</f>
        <v>4713</v>
      </c>
    </row>
    <row r="62" customFormat="false" ht="12.75" hidden="false" customHeight="false" outlineLevel="0" collapsed="false">
      <c r="A62" s="206" t="n">
        <f aca="false">A61+1</f>
        <v>60</v>
      </c>
      <c r="B62" s="207"/>
      <c r="C62" s="215" t="s">
        <v>305</v>
      </c>
      <c r="D62" s="215"/>
      <c r="E62" s="203" t="n">
        <v>1</v>
      </c>
      <c r="F62" s="206" t="n">
        <f aca="false">F61+E62</f>
        <v>4714</v>
      </c>
    </row>
    <row r="63" customFormat="false" ht="12.75" hidden="false" customHeight="false" outlineLevel="0" collapsed="false">
      <c r="A63" s="206" t="n">
        <f aca="false">A62+1</f>
        <v>61</v>
      </c>
      <c r="B63" s="207"/>
      <c r="C63" s="220" t="s">
        <v>340</v>
      </c>
      <c r="D63" s="220" t="s">
        <v>339</v>
      </c>
      <c r="E63" s="209" t="n">
        <v>30</v>
      </c>
      <c r="F63" s="206" t="n">
        <f aca="false">F62+E63</f>
        <v>4744</v>
      </c>
    </row>
    <row r="64" customFormat="false" ht="25.5" hidden="false" customHeight="false" outlineLevel="0" collapsed="false">
      <c r="A64" s="206" t="n">
        <f aca="false">A63+1</f>
        <v>62</v>
      </c>
      <c r="B64" s="207"/>
      <c r="C64" s="215" t="s">
        <v>336</v>
      </c>
      <c r="D64" s="215" t="s">
        <v>308</v>
      </c>
      <c r="E64" s="203" t="n">
        <v>15</v>
      </c>
      <c r="F64" s="206" t="n">
        <f aca="false">F63+E64</f>
        <v>4759</v>
      </c>
    </row>
    <row r="65" customFormat="false" ht="12.75" hidden="false" customHeight="false" outlineLevel="0" collapsed="false">
      <c r="A65" s="206" t="n">
        <f aca="false">A64+1</f>
        <v>63</v>
      </c>
      <c r="B65" s="207"/>
      <c r="C65" s="215" t="s">
        <v>305</v>
      </c>
      <c r="D65" s="215"/>
      <c r="E65" s="203" t="n">
        <v>1</v>
      </c>
      <c r="F65" s="206" t="n">
        <f aca="false">F64+E65</f>
        <v>4760</v>
      </c>
    </row>
    <row r="66" customFormat="false" ht="12.75" hidden="false" customHeight="false" outlineLevel="0" collapsed="false">
      <c r="A66" s="206" t="n">
        <f aca="false">A65+1</f>
        <v>64</v>
      </c>
      <c r="B66" s="207" t="s">
        <v>341</v>
      </c>
      <c r="C66" s="220" t="s">
        <v>338</v>
      </c>
      <c r="D66" s="220" t="s">
        <v>339</v>
      </c>
      <c r="E66" s="209" t="n">
        <v>30</v>
      </c>
      <c r="F66" s="206" t="n">
        <f aca="false">F65+E66</f>
        <v>4790</v>
      </c>
    </row>
    <row r="67" customFormat="false" ht="25.5" hidden="false" customHeight="false" outlineLevel="0" collapsed="false">
      <c r="A67" s="206" t="n">
        <f aca="false">A66+1</f>
        <v>65</v>
      </c>
      <c r="B67" s="207"/>
      <c r="C67" s="215" t="s">
        <v>342</v>
      </c>
      <c r="D67" s="215" t="s">
        <v>308</v>
      </c>
      <c r="E67" s="203" t="n">
        <v>15</v>
      </c>
      <c r="F67" s="206" t="n">
        <f aca="false">F66+E67</f>
        <v>4805</v>
      </c>
    </row>
    <row r="68" customFormat="false" ht="12.75" hidden="false" customHeight="false" outlineLevel="0" collapsed="false">
      <c r="A68" s="206" t="n">
        <f aca="false">A67+1</f>
        <v>66</v>
      </c>
      <c r="B68" s="207"/>
      <c r="C68" s="215" t="s">
        <v>305</v>
      </c>
      <c r="D68" s="215"/>
      <c r="E68" s="203" t="n">
        <v>1</v>
      </c>
      <c r="F68" s="206" t="n">
        <f aca="false">F67+E68</f>
        <v>4806</v>
      </c>
    </row>
    <row r="69" customFormat="false" ht="12.75" hidden="false" customHeight="false" outlineLevel="0" collapsed="false">
      <c r="A69" s="206" t="n">
        <f aca="false">A68+1</f>
        <v>67</v>
      </c>
      <c r="B69" s="207"/>
      <c r="C69" s="220" t="s">
        <v>340</v>
      </c>
      <c r="D69" s="220" t="s">
        <v>339</v>
      </c>
      <c r="E69" s="209" t="n">
        <v>30</v>
      </c>
      <c r="F69" s="206" t="n">
        <f aca="false">F68+E69</f>
        <v>4836</v>
      </c>
    </row>
    <row r="70" customFormat="false" ht="25.5" hidden="false" customHeight="false" outlineLevel="0" collapsed="false">
      <c r="A70" s="206" t="n">
        <f aca="false">A69+1</f>
        <v>68</v>
      </c>
      <c r="B70" s="207"/>
      <c r="C70" s="215" t="s">
        <v>343</v>
      </c>
      <c r="D70" s="215" t="s">
        <v>308</v>
      </c>
      <c r="E70" s="203" t="n">
        <v>15</v>
      </c>
      <c r="F70" s="206" t="n">
        <f aca="false">F69+E70</f>
        <v>4851</v>
      </c>
    </row>
    <row r="71" customFormat="false" ht="12.75" hidden="false" customHeight="false" outlineLevel="0" collapsed="false">
      <c r="A71" s="206" t="n">
        <f aca="false">A70+1</f>
        <v>69</v>
      </c>
      <c r="B71" s="207"/>
      <c r="C71" s="215" t="s">
        <v>305</v>
      </c>
      <c r="D71" s="215"/>
      <c r="E71" s="203" t="n">
        <v>1</v>
      </c>
      <c r="F71" s="206" t="n">
        <f aca="false">F70+E71</f>
        <v>4852</v>
      </c>
    </row>
    <row r="72" s="118" customFormat="true" ht="25.5" hidden="false" customHeight="false" outlineLevel="0" collapsed="false">
      <c r="A72" s="206" t="n">
        <f aca="false">A71+1</f>
        <v>70</v>
      </c>
      <c r="C72" s="135" t="s">
        <v>88</v>
      </c>
      <c r="D72" s="135" t="s">
        <v>89</v>
      </c>
      <c r="E72" s="136" t="n">
        <v>1</v>
      </c>
      <c r="F72" s="206" t="n">
        <f aca="false">F71+E72</f>
        <v>4853</v>
      </c>
      <c r="G72" s="100"/>
      <c r="H72" s="114"/>
    </row>
    <row r="73" s="41" customFormat="true" ht="25.5" hidden="false" customHeight="false" outlineLevel="0" collapsed="false">
      <c r="A73" s="206" t="n">
        <f aca="false">A72+1</f>
        <v>71</v>
      </c>
      <c r="C73" s="61" t="s">
        <v>132</v>
      </c>
      <c r="D73" s="61" t="s">
        <v>133</v>
      </c>
      <c r="E73" s="62" t="n">
        <v>2</v>
      </c>
      <c r="F73" s="206" t="n">
        <f aca="false">F72+E73</f>
        <v>4855</v>
      </c>
      <c r="G73" s="61"/>
      <c r="H73" s="37"/>
    </row>
    <row r="74" customFormat="false" ht="25.5" hidden="false" customHeight="false" outlineLevel="0" collapsed="false">
      <c r="A74" s="206" t="n">
        <f aca="false">A73+1</f>
        <v>72</v>
      </c>
      <c r="B74" s="207"/>
      <c r="C74" s="216" t="s">
        <v>297</v>
      </c>
      <c r="D74" s="216" t="s">
        <v>298</v>
      </c>
      <c r="E74" s="217" t="n">
        <v>2</v>
      </c>
      <c r="F74" s="206" t="n">
        <f aca="false">F73+E74</f>
        <v>4857</v>
      </c>
    </row>
    <row r="75" customFormat="false" ht="38.25" hidden="false" customHeight="false" outlineLevel="0" collapsed="false">
      <c r="A75" s="206" t="n">
        <f aca="false">A74+1</f>
        <v>73</v>
      </c>
      <c r="B75" s="207" t="s">
        <v>344</v>
      </c>
      <c r="C75" s="208" t="s">
        <v>345</v>
      </c>
      <c r="D75" s="208" t="s">
        <v>346</v>
      </c>
      <c r="E75" s="209" t="n">
        <v>150</v>
      </c>
      <c r="F75" s="206" t="n">
        <f aca="false">F74+E75</f>
        <v>5007</v>
      </c>
    </row>
    <row r="76" customFormat="false" ht="12.75" hidden="false" customHeight="false" outlineLevel="0" collapsed="false">
      <c r="A76" s="206" t="n">
        <f aca="false">A75+1</f>
        <v>74</v>
      </c>
      <c r="B76" s="207"/>
      <c r="C76" s="208" t="s">
        <v>295</v>
      </c>
      <c r="D76" s="221"/>
      <c r="E76" s="209" t="n">
        <v>30</v>
      </c>
      <c r="F76" s="206" t="n">
        <f aca="false">F75+E76</f>
        <v>5037</v>
      </c>
    </row>
    <row r="77" customFormat="false" ht="12.75" hidden="false" customHeight="false" outlineLevel="0" collapsed="false">
      <c r="A77" s="206" t="n">
        <f aca="false">A76+1</f>
        <v>75</v>
      </c>
      <c r="B77" s="207"/>
      <c r="C77" s="208" t="s">
        <v>347</v>
      </c>
      <c r="D77" s="208"/>
      <c r="E77" s="209"/>
      <c r="F77" s="206" t="n">
        <f aca="false">F76+E77</f>
        <v>5037</v>
      </c>
    </row>
    <row r="78" customFormat="false" ht="25.5" hidden="false" customHeight="false" outlineLevel="0" collapsed="false">
      <c r="A78" s="206" t="n">
        <f aca="false">A77+1</f>
        <v>76</v>
      </c>
      <c r="B78" s="207"/>
      <c r="C78" s="219" t="s">
        <v>135</v>
      </c>
      <c r="D78" s="219" t="s">
        <v>136</v>
      </c>
      <c r="E78" s="217" t="n">
        <v>10</v>
      </c>
      <c r="F78" s="206" t="n">
        <f aca="false">F77+E78</f>
        <v>5047</v>
      </c>
    </row>
    <row r="79" customFormat="false" ht="12.75" hidden="false" customHeight="false" outlineLevel="0" collapsed="false">
      <c r="A79" s="206" t="n">
        <f aca="false">A78+1</f>
        <v>77</v>
      </c>
      <c r="B79" s="207"/>
      <c r="C79" s="215" t="s">
        <v>348</v>
      </c>
      <c r="D79" s="215" t="s">
        <v>349</v>
      </c>
      <c r="E79" s="203" t="n">
        <v>2</v>
      </c>
      <c r="F79" s="206" t="n">
        <f aca="false">F78+E79</f>
        <v>5049</v>
      </c>
    </row>
    <row r="80" customFormat="false" ht="12.75" hidden="false" customHeight="false" outlineLevel="0" collapsed="false">
      <c r="A80" s="206" t="n">
        <f aca="false">A79+1</f>
        <v>78</v>
      </c>
      <c r="B80" s="207"/>
      <c r="C80" s="215" t="s">
        <v>305</v>
      </c>
      <c r="D80" s="215"/>
      <c r="E80" s="203" t="n">
        <v>1</v>
      </c>
      <c r="F80" s="206" t="n">
        <f aca="false">F79+E80</f>
        <v>5050</v>
      </c>
    </row>
    <row r="81" customFormat="false" ht="12.75" hidden="false" customHeight="false" outlineLevel="0" collapsed="false">
      <c r="A81" s="206" t="n">
        <f aca="false">A80+1</f>
        <v>79</v>
      </c>
      <c r="B81" s="207"/>
      <c r="C81" s="215" t="s">
        <v>350</v>
      </c>
      <c r="D81" s="215" t="s">
        <v>351</v>
      </c>
      <c r="E81" s="203" t="n">
        <v>3</v>
      </c>
      <c r="F81" s="206" t="n">
        <f aca="false">F80+E81</f>
        <v>5053</v>
      </c>
    </row>
    <row r="82" customFormat="false" ht="12.75" hidden="false" customHeight="false" outlineLevel="0" collapsed="false">
      <c r="A82" s="206" t="n">
        <f aca="false">A81+1</f>
        <v>80</v>
      </c>
      <c r="B82" s="207"/>
      <c r="C82" s="215" t="s">
        <v>305</v>
      </c>
      <c r="D82" s="215"/>
      <c r="E82" s="203" t="n">
        <v>1</v>
      </c>
      <c r="F82" s="206" t="n">
        <f aca="false">F81+E82</f>
        <v>5054</v>
      </c>
    </row>
    <row r="83" customFormat="false" ht="12.75" hidden="false" customHeight="false" outlineLevel="0" collapsed="false">
      <c r="A83" s="206" t="n">
        <f aca="false">A82+1</f>
        <v>81</v>
      </c>
      <c r="B83" s="207"/>
      <c r="C83" s="215" t="s">
        <v>352</v>
      </c>
      <c r="D83" s="215" t="s">
        <v>353</v>
      </c>
      <c r="E83" s="203" t="n">
        <v>12</v>
      </c>
      <c r="F83" s="206" t="n">
        <f aca="false">F82+E83</f>
        <v>5066</v>
      </c>
    </row>
    <row r="84" customFormat="false" ht="12.75" hidden="false" customHeight="false" outlineLevel="0" collapsed="false">
      <c r="A84" s="206" t="n">
        <f aca="false">A83+1</f>
        <v>82</v>
      </c>
      <c r="B84" s="207"/>
      <c r="C84" s="215" t="s">
        <v>305</v>
      </c>
      <c r="D84" s="215"/>
      <c r="E84" s="203" t="n">
        <v>1</v>
      </c>
      <c r="F84" s="206" t="n">
        <f aca="false">F83+E84</f>
        <v>5067</v>
      </c>
    </row>
    <row r="85" customFormat="false" ht="12.75" hidden="false" customHeight="false" outlineLevel="0" collapsed="false">
      <c r="A85" s="206" t="n">
        <f aca="false">A84+1</f>
        <v>83</v>
      </c>
      <c r="B85" s="207"/>
      <c r="C85" s="215" t="s">
        <v>354</v>
      </c>
      <c r="D85" s="215" t="s">
        <v>355</v>
      </c>
      <c r="E85" s="203" t="n">
        <v>30</v>
      </c>
      <c r="F85" s="206" t="n">
        <f aca="false">F84+E85</f>
        <v>5097</v>
      </c>
    </row>
    <row r="86" customFormat="false" ht="12.75" hidden="false" customHeight="false" outlineLevel="0" collapsed="false">
      <c r="A86" s="206" t="n">
        <f aca="false">A85+1</f>
        <v>84</v>
      </c>
      <c r="B86" s="207"/>
      <c r="C86" s="215" t="s">
        <v>305</v>
      </c>
      <c r="D86" s="215"/>
      <c r="E86" s="203" t="n">
        <v>1</v>
      </c>
      <c r="F86" s="206" t="n">
        <f aca="false">F85+E86</f>
        <v>5098</v>
      </c>
    </row>
    <row r="87" customFormat="false" ht="12.75" hidden="false" customHeight="false" outlineLevel="0" collapsed="false">
      <c r="A87" s="206" t="n">
        <f aca="false">A86+1</f>
        <v>85</v>
      </c>
      <c r="B87" s="207"/>
      <c r="C87" s="208" t="s">
        <v>356</v>
      </c>
      <c r="D87" s="221"/>
      <c r="E87" s="209" t="n">
        <v>150</v>
      </c>
      <c r="F87" s="206" t="n">
        <f aca="false">F86+E87</f>
        <v>5248</v>
      </c>
    </row>
    <row r="88" customFormat="false" ht="12.75" hidden="false" customHeight="false" outlineLevel="0" collapsed="false">
      <c r="A88" s="206" t="n">
        <f aca="false">A87+1</f>
        <v>86</v>
      </c>
      <c r="B88" s="207"/>
      <c r="C88" s="208" t="s">
        <v>295</v>
      </c>
      <c r="D88" s="221"/>
      <c r="E88" s="209" t="n">
        <v>30</v>
      </c>
      <c r="F88" s="206" t="n">
        <f aca="false">F87+E88</f>
        <v>5278</v>
      </c>
    </row>
    <row r="89" customFormat="false" ht="12.75" hidden="false" customHeight="false" outlineLevel="0" collapsed="false">
      <c r="A89" s="206" t="n">
        <f aca="false">A88+1</f>
        <v>87</v>
      </c>
      <c r="B89" s="207"/>
      <c r="C89" s="215" t="s">
        <v>348</v>
      </c>
      <c r="D89" s="215" t="s">
        <v>349</v>
      </c>
      <c r="E89" s="203" t="n">
        <v>2</v>
      </c>
      <c r="F89" s="206" t="n">
        <f aca="false">F88+E89</f>
        <v>5280</v>
      </c>
    </row>
    <row r="90" customFormat="false" ht="12.75" hidden="false" customHeight="false" outlineLevel="0" collapsed="false">
      <c r="A90" s="206" t="n">
        <f aca="false">A89+1</f>
        <v>88</v>
      </c>
      <c r="B90" s="207"/>
      <c r="C90" s="215" t="s">
        <v>305</v>
      </c>
      <c r="D90" s="215"/>
      <c r="E90" s="203" t="n">
        <v>1</v>
      </c>
      <c r="F90" s="206" t="n">
        <f aca="false">F89+E90</f>
        <v>5281</v>
      </c>
    </row>
    <row r="91" customFormat="false" ht="12.75" hidden="false" customHeight="false" outlineLevel="0" collapsed="false">
      <c r="A91" s="206" t="n">
        <f aca="false">A90+1</f>
        <v>89</v>
      </c>
      <c r="B91" s="207"/>
      <c r="C91" s="215" t="s">
        <v>350</v>
      </c>
      <c r="D91" s="215" t="s">
        <v>351</v>
      </c>
      <c r="E91" s="203" t="n">
        <v>3</v>
      </c>
      <c r="F91" s="206" t="n">
        <f aca="false">F90+E91</f>
        <v>5284</v>
      </c>
    </row>
    <row r="92" customFormat="false" ht="12.75" hidden="false" customHeight="false" outlineLevel="0" collapsed="false">
      <c r="A92" s="206" t="n">
        <f aca="false">A91+1</f>
        <v>90</v>
      </c>
      <c r="B92" s="207"/>
      <c r="C92" s="215" t="s">
        <v>305</v>
      </c>
      <c r="D92" s="215"/>
      <c r="E92" s="203" t="n">
        <v>1</v>
      </c>
      <c r="F92" s="206" t="n">
        <f aca="false">F91+E92</f>
        <v>5285</v>
      </c>
    </row>
    <row r="93" customFormat="false" ht="12.75" hidden="false" customHeight="false" outlineLevel="0" collapsed="false">
      <c r="A93" s="206" t="n">
        <f aca="false">A92+1</f>
        <v>91</v>
      </c>
      <c r="B93" s="207"/>
      <c r="C93" s="215" t="s">
        <v>352</v>
      </c>
      <c r="D93" s="215" t="s">
        <v>353</v>
      </c>
      <c r="E93" s="203" t="n">
        <v>12</v>
      </c>
      <c r="F93" s="206" t="n">
        <f aca="false">F92+E93</f>
        <v>5297</v>
      </c>
    </row>
    <row r="94" customFormat="false" ht="12.75" hidden="false" customHeight="false" outlineLevel="0" collapsed="false">
      <c r="A94" s="206" t="n">
        <f aca="false">A93+1</f>
        <v>92</v>
      </c>
      <c r="B94" s="207"/>
      <c r="C94" s="215" t="s">
        <v>305</v>
      </c>
      <c r="D94" s="215"/>
      <c r="E94" s="203" t="n">
        <v>1</v>
      </c>
      <c r="F94" s="206" t="n">
        <f aca="false">F93+E94</f>
        <v>5298</v>
      </c>
    </row>
    <row r="95" customFormat="false" ht="12.75" hidden="false" customHeight="false" outlineLevel="0" collapsed="false">
      <c r="A95" s="206" t="n">
        <f aca="false">A94+1</f>
        <v>93</v>
      </c>
      <c r="B95" s="207"/>
      <c r="C95" s="215" t="s">
        <v>354</v>
      </c>
      <c r="D95" s="215" t="s">
        <v>355</v>
      </c>
      <c r="E95" s="203" t="n">
        <v>30</v>
      </c>
      <c r="F95" s="206" t="n">
        <f aca="false">F94+E95</f>
        <v>5328</v>
      </c>
    </row>
    <row r="96" customFormat="false" ht="12.75" hidden="false" customHeight="false" outlineLevel="0" collapsed="false">
      <c r="A96" s="206" t="n">
        <f aca="false">A95+1</f>
        <v>94</v>
      </c>
      <c r="B96" s="207"/>
      <c r="C96" s="215" t="s">
        <v>305</v>
      </c>
      <c r="D96" s="215"/>
      <c r="E96" s="203" t="n">
        <v>1</v>
      </c>
      <c r="F96" s="206" t="n">
        <f aca="false">F95+E96</f>
        <v>5329</v>
      </c>
    </row>
    <row r="97" customFormat="false" ht="25.5" hidden="false" customHeight="false" outlineLevel="0" collapsed="false">
      <c r="A97" s="206" t="n">
        <f aca="false">A96+1</f>
        <v>95</v>
      </c>
      <c r="B97" s="207"/>
      <c r="C97" s="208" t="s">
        <v>357</v>
      </c>
      <c r="D97" s="221"/>
      <c r="E97" s="209" t="n">
        <v>150</v>
      </c>
      <c r="F97" s="206" t="n">
        <f aca="false">F96+E97</f>
        <v>5479</v>
      </c>
    </row>
    <row r="98" customFormat="false" ht="12.75" hidden="false" customHeight="false" outlineLevel="0" collapsed="false">
      <c r="A98" s="206" t="n">
        <f aca="false">A97+1</f>
        <v>96</v>
      </c>
      <c r="B98" s="207"/>
      <c r="C98" s="208" t="s">
        <v>295</v>
      </c>
      <c r="D98" s="221"/>
      <c r="E98" s="209" t="n">
        <v>30</v>
      </c>
      <c r="F98" s="206" t="n">
        <f aca="false">F97+E98</f>
        <v>5509</v>
      </c>
    </row>
    <row r="99" customFormat="false" ht="12.75" hidden="false" customHeight="false" outlineLevel="0" collapsed="false">
      <c r="A99" s="206" t="n">
        <f aca="false">A98+1</f>
        <v>97</v>
      </c>
      <c r="B99" s="207"/>
      <c r="C99" s="215" t="s">
        <v>348</v>
      </c>
      <c r="D99" s="215" t="s">
        <v>349</v>
      </c>
      <c r="E99" s="203" t="n">
        <v>2</v>
      </c>
      <c r="F99" s="206" t="n">
        <f aca="false">F98+E99</f>
        <v>5511</v>
      </c>
    </row>
    <row r="100" customFormat="false" ht="12.75" hidden="false" customHeight="false" outlineLevel="0" collapsed="false">
      <c r="A100" s="206" t="n">
        <f aca="false">A99+1</f>
        <v>98</v>
      </c>
      <c r="B100" s="207"/>
      <c r="C100" s="215" t="s">
        <v>305</v>
      </c>
      <c r="D100" s="215"/>
      <c r="E100" s="203" t="n">
        <v>1</v>
      </c>
      <c r="F100" s="206" t="n">
        <f aca="false">F99+E100</f>
        <v>5512</v>
      </c>
    </row>
    <row r="101" customFormat="false" ht="12.75" hidden="false" customHeight="false" outlineLevel="0" collapsed="false">
      <c r="A101" s="206" t="n">
        <f aca="false">A100+1</f>
        <v>99</v>
      </c>
      <c r="B101" s="207"/>
      <c r="C101" s="215" t="s">
        <v>350</v>
      </c>
      <c r="D101" s="215" t="s">
        <v>351</v>
      </c>
      <c r="E101" s="203" t="n">
        <v>3</v>
      </c>
      <c r="F101" s="206" t="n">
        <f aca="false">F100+E101</f>
        <v>5515</v>
      </c>
    </row>
    <row r="102" customFormat="false" ht="12.75" hidden="false" customHeight="false" outlineLevel="0" collapsed="false">
      <c r="A102" s="206" t="n">
        <f aca="false">A101+1</f>
        <v>100</v>
      </c>
      <c r="B102" s="207"/>
      <c r="C102" s="215" t="s">
        <v>305</v>
      </c>
      <c r="D102" s="215"/>
      <c r="E102" s="203" t="n">
        <v>1</v>
      </c>
      <c r="F102" s="206" t="n">
        <f aca="false">F101+E102</f>
        <v>5516</v>
      </c>
    </row>
    <row r="103" customFormat="false" ht="12.75" hidden="false" customHeight="false" outlineLevel="0" collapsed="false">
      <c r="A103" s="206" t="n">
        <f aca="false">A102+1</f>
        <v>101</v>
      </c>
      <c r="B103" s="207"/>
      <c r="C103" s="215" t="s">
        <v>352</v>
      </c>
      <c r="D103" s="215" t="s">
        <v>353</v>
      </c>
      <c r="E103" s="203" t="n">
        <v>12</v>
      </c>
      <c r="F103" s="206" t="n">
        <f aca="false">F102+E103</f>
        <v>5528</v>
      </c>
    </row>
    <row r="104" customFormat="false" ht="12.75" hidden="false" customHeight="false" outlineLevel="0" collapsed="false">
      <c r="A104" s="206" t="n">
        <f aca="false">A103+1</f>
        <v>102</v>
      </c>
      <c r="B104" s="207"/>
      <c r="C104" s="215" t="s">
        <v>305</v>
      </c>
      <c r="D104" s="215"/>
      <c r="E104" s="203" t="n">
        <v>1</v>
      </c>
      <c r="F104" s="206" t="n">
        <f aca="false">F103+E104</f>
        <v>5529</v>
      </c>
    </row>
    <row r="105" customFormat="false" ht="12.75" hidden="false" customHeight="false" outlineLevel="0" collapsed="false">
      <c r="A105" s="206" t="n">
        <f aca="false">A104+1</f>
        <v>103</v>
      </c>
      <c r="B105" s="207"/>
      <c r="C105" s="215" t="s">
        <v>354</v>
      </c>
      <c r="D105" s="215" t="s">
        <v>355</v>
      </c>
      <c r="E105" s="203" t="n">
        <v>30</v>
      </c>
      <c r="F105" s="206" t="n">
        <f aca="false">F104+E105</f>
        <v>5559</v>
      </c>
    </row>
    <row r="106" customFormat="false" ht="12.75" hidden="false" customHeight="false" outlineLevel="0" collapsed="false">
      <c r="A106" s="206" t="n">
        <f aca="false">A105+1</f>
        <v>104</v>
      </c>
      <c r="B106" s="207"/>
      <c r="C106" s="215" t="s">
        <v>305</v>
      </c>
      <c r="D106" s="207"/>
      <c r="E106" s="203" t="n">
        <v>1</v>
      </c>
      <c r="F106" s="206" t="n">
        <f aca="false">F105+E106</f>
        <v>5560</v>
      </c>
    </row>
    <row r="107" customFormat="false" ht="25.5" hidden="false" customHeight="false" outlineLevel="0" collapsed="false">
      <c r="A107" s="206" t="n">
        <f aca="false">A106+1</f>
        <v>105</v>
      </c>
      <c r="B107" s="207"/>
      <c r="C107" s="219" t="s">
        <v>85</v>
      </c>
      <c r="D107" s="210" t="s">
        <v>214</v>
      </c>
      <c r="E107" s="217" t="n">
        <v>2</v>
      </c>
      <c r="F107" s="206" t="n">
        <f aca="false">F106+E107</f>
        <v>5562</v>
      </c>
    </row>
    <row r="108" customFormat="false" ht="12.75" hidden="false" customHeight="false" outlineLevel="0" collapsed="false">
      <c r="A108" s="206" t="n">
        <f aca="false">A107+1</f>
        <v>106</v>
      </c>
      <c r="B108" s="207"/>
      <c r="C108" s="215" t="s">
        <v>358</v>
      </c>
      <c r="D108" s="215" t="s">
        <v>174</v>
      </c>
      <c r="E108" s="203" t="n">
        <v>1</v>
      </c>
      <c r="F108" s="206" t="n">
        <f aca="false">F107+E108</f>
        <v>5563</v>
      </c>
    </row>
    <row r="109" customFormat="false" ht="25.5" hidden="false" customHeight="false" outlineLevel="0" collapsed="false">
      <c r="A109" s="206" t="n">
        <f aca="false">A108+1</f>
        <v>107</v>
      </c>
      <c r="B109" s="207"/>
      <c r="C109" s="216" t="s">
        <v>297</v>
      </c>
      <c r="D109" s="216" t="s">
        <v>298</v>
      </c>
      <c r="E109" s="217" t="n">
        <v>2</v>
      </c>
      <c r="F109" s="206" t="n">
        <f aca="false">F108+E109</f>
        <v>5565</v>
      </c>
    </row>
    <row r="110" customFormat="false" ht="12.75" hidden="false" customHeight="false" outlineLevel="0" collapsed="false">
      <c r="A110" s="206" t="n">
        <f aca="false">A109+1</f>
        <v>108</v>
      </c>
      <c r="B110" s="207"/>
      <c r="C110" s="219" t="s">
        <v>359</v>
      </c>
      <c r="D110" s="219" t="s">
        <v>360</v>
      </c>
      <c r="E110" s="217" t="n">
        <v>1</v>
      </c>
      <c r="F110" s="206" t="n">
        <f aca="false">F109+E110</f>
        <v>5566</v>
      </c>
    </row>
    <row r="111" s="41" customFormat="true" ht="12.75" hidden="false" customHeight="false" outlineLevel="0" collapsed="false">
      <c r="A111" s="206" t="n">
        <f aca="false">A110+1</f>
        <v>109</v>
      </c>
      <c r="C111" s="51" t="s">
        <v>201</v>
      </c>
      <c r="D111" s="54" t="s">
        <v>202</v>
      </c>
      <c r="E111" s="55" t="n">
        <v>1</v>
      </c>
      <c r="F111" s="206" t="n">
        <f aca="false">F110+E111</f>
        <v>5567</v>
      </c>
      <c r="G111" s="38"/>
    </row>
  </sheetData>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63.28"/>
    <col collapsed="false" customWidth="true" hidden="false" outlineLevel="0" max="3" min="3" style="1" width="4.56"/>
    <col collapsed="false" customWidth="true" hidden="false" outlineLevel="0" max="4" min="4" style="1" width="13.7"/>
    <col collapsed="false" customWidth="true" hidden="false" outlineLevel="0" max="5" min="5" style="1" width="11.13"/>
    <col collapsed="false" customWidth="false" hidden="false" outlineLevel="0" max="257" min="6"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7" t="s">
        <v>36</v>
      </c>
      <c r="E2" s="28" t="s">
        <v>37</v>
      </c>
      <c r="F2" s="28" t="s">
        <v>38</v>
      </c>
      <c r="G2" s="28" t="s">
        <v>39</v>
      </c>
      <c r="H2" s="29" t="s">
        <v>40</v>
      </c>
    </row>
    <row r="3" customFormat="false" ht="12.75" hidden="false" customHeight="false" outlineLevel="0" collapsed="false">
      <c r="A3" s="5" t="s">
        <v>41</v>
      </c>
      <c r="B3" s="6"/>
      <c r="D3" s="30" t="s">
        <v>42</v>
      </c>
      <c r="E3" s="28" t="n">
        <v>8</v>
      </c>
      <c r="F3" s="28" t="n">
        <v>0</v>
      </c>
      <c r="G3" s="28" t="n">
        <v>1</v>
      </c>
      <c r="H3" s="29" t="n">
        <f aca="false">E3*F3</f>
        <v>0</v>
      </c>
    </row>
    <row r="4" customFormat="false" ht="12.75" hidden="false" customHeight="false" outlineLevel="0" collapsed="false">
      <c r="A4" s="5" t="s">
        <v>43</v>
      </c>
      <c r="B4" s="8" t="s">
        <v>361</v>
      </c>
      <c r="D4" s="30" t="s">
        <v>45</v>
      </c>
      <c r="E4" s="28" t="n">
        <v>0.06</v>
      </c>
      <c r="F4" s="28" t="n">
        <v>0</v>
      </c>
      <c r="G4" s="28" t="n">
        <v>1</v>
      </c>
      <c r="H4" s="29" t="n">
        <f aca="false">E4*F4</f>
        <v>0</v>
      </c>
    </row>
    <row r="5" customFormat="false" ht="12.75" hidden="false" customHeight="false" outlineLevel="0" collapsed="false">
      <c r="A5" s="5" t="s">
        <v>46</v>
      </c>
      <c r="B5" s="8" t="s">
        <v>362</v>
      </c>
      <c r="D5" s="30" t="s">
        <v>48</v>
      </c>
      <c r="E5" s="28" t="n">
        <v>0.06</v>
      </c>
      <c r="F5" s="28" t="n">
        <v>0</v>
      </c>
      <c r="G5" s="28" t="n">
        <v>1</v>
      </c>
      <c r="H5" s="29" t="n">
        <f aca="false">E5*F5</f>
        <v>0</v>
      </c>
    </row>
    <row r="6" customFormat="false" ht="24" hidden="false" customHeight="false" outlineLevel="0" collapsed="false">
      <c r="A6" s="5" t="s">
        <v>49</v>
      </c>
      <c r="B6" s="110" t="s">
        <v>363</v>
      </c>
      <c r="D6" s="30" t="s">
        <v>51</v>
      </c>
      <c r="E6" s="28" t="n">
        <v>0.04</v>
      </c>
      <c r="F6" s="28" t="n">
        <v>0</v>
      </c>
      <c r="G6" s="28" t="n">
        <v>1</v>
      </c>
      <c r="H6" s="29" t="n">
        <f aca="false">E6*F6</f>
        <v>0</v>
      </c>
    </row>
    <row r="7" customFormat="false" ht="12.75" hidden="false" customHeight="false" outlineLevel="0" collapsed="false">
      <c r="A7" s="5" t="s">
        <v>52</v>
      </c>
      <c r="B7" s="8" t="s">
        <v>285</v>
      </c>
      <c r="D7" s="30" t="s">
        <v>54</v>
      </c>
      <c r="E7" s="28" t="n">
        <v>0.24</v>
      </c>
      <c r="F7" s="28" t="n">
        <v>3900</v>
      </c>
      <c r="G7" s="28" t="n">
        <v>0.1</v>
      </c>
      <c r="H7" s="29" t="n">
        <f aca="false">E7*F7*G7</f>
        <v>93.6</v>
      </c>
    </row>
    <row r="8" customFormat="false" ht="12.75" hidden="false" customHeight="false" outlineLevel="0" collapsed="false">
      <c r="A8" s="5" t="s">
        <v>206</v>
      </c>
      <c r="B8" s="8" t="n">
        <f aca="false">H10</f>
        <v>195.6</v>
      </c>
      <c r="D8" s="30" t="s">
        <v>56</v>
      </c>
      <c r="E8" s="28" t="n">
        <v>0.8</v>
      </c>
      <c r="F8" s="28" t="n">
        <v>1275</v>
      </c>
      <c r="G8" s="28" t="n">
        <v>0.1</v>
      </c>
      <c r="H8" s="29" t="n">
        <f aca="false">E8*F8*G8</f>
        <v>102</v>
      </c>
    </row>
    <row r="9" customFormat="false" ht="12.75" hidden="false" customHeight="false" outlineLevel="0" collapsed="false">
      <c r="A9" s="5" t="s">
        <v>57</v>
      </c>
      <c r="B9" s="8" t="s">
        <v>207</v>
      </c>
      <c r="D9" s="30" t="s">
        <v>59</v>
      </c>
      <c r="E9" s="28" t="n">
        <v>1.6</v>
      </c>
      <c r="F9" s="28" t="n">
        <v>0</v>
      </c>
      <c r="G9" s="28" t="n">
        <v>1</v>
      </c>
      <c r="H9" s="29" t="n">
        <f aca="false">E9*F9</f>
        <v>0</v>
      </c>
    </row>
    <row r="10" customFormat="false" ht="13.5" hidden="false" customHeight="false" outlineLevel="0" collapsed="false">
      <c r="A10" s="5" t="s">
        <v>60</v>
      </c>
      <c r="B10" s="8" t="s">
        <v>260</v>
      </c>
      <c r="D10" s="31" t="s">
        <v>62</v>
      </c>
      <c r="E10" s="32"/>
      <c r="F10" s="32"/>
      <c r="G10" s="33"/>
      <c r="H10" s="34" t="n">
        <f aca="false">SUM(H3:H9)</f>
        <v>195.6</v>
      </c>
    </row>
    <row r="11" customFormat="false" ht="12.75" hidden="false" customHeight="false" outlineLevel="0" collapsed="false">
      <c r="A11" s="5" t="s">
        <v>63</v>
      </c>
      <c r="B11" s="8" t="s">
        <v>364</v>
      </c>
    </row>
    <row r="12" customFormat="false" ht="12.75" hidden="false" customHeight="false" outlineLevel="0" collapsed="false">
      <c r="A12" s="5" t="s">
        <v>65</v>
      </c>
      <c r="B12" s="8" t="s">
        <v>66</v>
      </c>
    </row>
    <row r="13" customFormat="false" ht="12.75" hidden="false" customHeight="false" outlineLevel="0" collapsed="false">
      <c r="A13" s="5" t="s">
        <v>67</v>
      </c>
      <c r="B13" s="8" t="s">
        <v>66</v>
      </c>
    </row>
    <row r="14" customFormat="false" ht="24" hidden="false" customHeight="false" outlineLevel="0" collapsed="false">
      <c r="A14" s="5" t="s">
        <v>69</v>
      </c>
      <c r="B14" s="8" t="s">
        <v>287</v>
      </c>
    </row>
    <row r="15" customFormat="false" ht="36" hidden="false" customHeight="false" outlineLevel="0" collapsed="false">
      <c r="A15" s="5" t="s">
        <v>71</v>
      </c>
      <c r="B15" s="8" t="s">
        <v>365</v>
      </c>
    </row>
    <row r="16" customFormat="false" ht="24" hidden="false" customHeight="false" outlineLevel="0" collapsed="false">
      <c r="A16" s="35" t="s">
        <v>73</v>
      </c>
      <c r="B16" s="8" t="s">
        <v>254</v>
      </c>
    </row>
    <row r="17" customFormat="false" ht="17.25" hidden="false" customHeight="true" outlineLevel="0" collapsed="false">
      <c r="A17" s="9" t="s">
        <v>12</v>
      </c>
      <c r="B17" s="9"/>
    </row>
    <row r="18" customFormat="false" ht="324.75" hidden="false" customHeight="true" outlineLevel="0" collapsed="false">
      <c r="A18" s="191" t="s">
        <v>366</v>
      </c>
      <c r="B18" s="191"/>
    </row>
    <row r="19" customFormat="false" ht="13.5" hidden="false" customHeight="true" outlineLevel="0" collapsed="false">
      <c r="A19" s="223"/>
      <c r="B19" s="223"/>
    </row>
  </sheetData>
  <mergeCells count="5">
    <mergeCell ref="A1:B1"/>
    <mergeCell ref="D1:H1"/>
    <mergeCell ref="A17:B17"/>
    <mergeCell ref="A18:B18"/>
    <mergeCell ref="A19:B19"/>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84765625" defaultRowHeight="12.75" zeroHeight="false" outlineLevelRow="0" outlineLevelCol="0"/>
  <cols>
    <col collapsed="false" customWidth="false" hidden="false" outlineLevel="0" max="1" min="1" style="224" width="8.85"/>
    <col collapsed="false" customWidth="true" hidden="false" outlineLevel="0" max="2" min="2" style="224" width="22.85"/>
    <col collapsed="false" customWidth="true" hidden="false" outlineLevel="0" max="3" min="3" style="224" width="75.85"/>
    <col collapsed="false" customWidth="true" hidden="false" outlineLevel="0" max="4" min="4" style="224" width="33.56"/>
    <col collapsed="false" customWidth="false" hidden="false" outlineLevel="0" max="5" min="5" style="224" width="8.85"/>
    <col collapsed="false" customWidth="true" hidden="false" outlineLevel="0" max="6" min="6" style="224" width="13.85"/>
    <col collapsed="false" customWidth="false" hidden="false" outlineLevel="0" max="7" min="7" style="224" width="8.85"/>
    <col collapsed="false" customWidth="true" hidden="false" outlineLevel="0" max="8" min="8" style="224" width="43.28"/>
    <col collapsed="false" customWidth="false" hidden="false" outlineLevel="0" max="257" min="9" style="224" width="8.85"/>
  </cols>
  <sheetData>
    <row r="1" s="226" customFormat="true" ht="12.75" hidden="false" customHeight="true" outlineLevel="0" collapsed="false">
      <c r="A1" s="225" t="s">
        <v>367</v>
      </c>
      <c r="B1" s="225"/>
      <c r="C1" s="225"/>
      <c r="D1" s="225"/>
      <c r="E1" s="225"/>
    </row>
    <row r="2" customFormat="false" ht="12.75" hidden="false" customHeight="false" outlineLevel="0" collapsed="false">
      <c r="A2" s="227" t="s">
        <v>212</v>
      </c>
      <c r="B2" s="227"/>
      <c r="C2" s="228" t="s">
        <v>76</v>
      </c>
      <c r="D2" s="228" t="s">
        <v>77</v>
      </c>
      <c r="E2" s="229" t="s">
        <v>78</v>
      </c>
      <c r="F2" s="230" t="s">
        <v>79</v>
      </c>
      <c r="G2" s="231"/>
      <c r="H2" s="232" t="s">
        <v>368</v>
      </c>
    </row>
    <row r="3" s="47" customFormat="true" ht="38.25" hidden="false" customHeight="false" outlineLevel="0" collapsed="false">
      <c r="A3" s="41" t="n">
        <v>1</v>
      </c>
      <c r="B3" s="41"/>
      <c r="C3" s="54" t="s">
        <v>80</v>
      </c>
      <c r="D3" s="54" t="s">
        <v>81</v>
      </c>
      <c r="E3" s="55" t="n">
        <v>1</v>
      </c>
      <c r="F3" s="40"/>
      <c r="G3" s="233"/>
    </row>
    <row r="4" customFormat="false" ht="27" hidden="false" customHeight="true" outlineLevel="0" collapsed="false">
      <c r="A4" s="230" t="n">
        <f aca="false">A3+1</f>
        <v>2</v>
      </c>
      <c r="B4" s="227" t="s">
        <v>369</v>
      </c>
      <c r="C4" s="234" t="s">
        <v>370</v>
      </c>
      <c r="D4" s="234"/>
      <c r="E4" s="235" t="n">
        <v>3600</v>
      </c>
      <c r="F4" s="230" t="n">
        <f aca="false">E4</f>
        <v>3600</v>
      </c>
      <c r="I4" s="236"/>
    </row>
    <row r="5" customFormat="false" ht="27" hidden="false" customHeight="true" outlineLevel="0" collapsed="false">
      <c r="A5" s="230"/>
      <c r="B5" s="227"/>
      <c r="C5" s="234" t="s">
        <v>295</v>
      </c>
      <c r="D5" s="234" t="s">
        <v>371</v>
      </c>
      <c r="E5" s="235" t="n">
        <v>30</v>
      </c>
      <c r="F5" s="230" t="n">
        <f aca="false">E5+F4</f>
        <v>3630</v>
      </c>
      <c r="I5" s="236"/>
    </row>
    <row r="6" customFormat="false" ht="25.5" hidden="false" customHeight="true" outlineLevel="0" collapsed="false">
      <c r="A6" s="230" t="n">
        <f aca="false">A4+1</f>
        <v>3</v>
      </c>
      <c r="B6" s="230"/>
      <c r="C6" s="237" t="s">
        <v>82</v>
      </c>
      <c r="D6" s="237" t="s">
        <v>83</v>
      </c>
      <c r="E6" s="238" t="n">
        <v>14</v>
      </c>
      <c r="F6" s="230" t="n">
        <f aca="false">E6+F4</f>
        <v>3614</v>
      </c>
      <c r="G6" s="239"/>
      <c r="H6" s="176" t="s">
        <v>294</v>
      </c>
    </row>
    <row r="7" customFormat="false" ht="25.5" hidden="false" customHeight="false" outlineLevel="0" collapsed="false">
      <c r="A7" s="230" t="n">
        <f aca="false">A6+1</f>
        <v>4</v>
      </c>
      <c r="B7" s="227"/>
      <c r="C7" s="237" t="s">
        <v>135</v>
      </c>
      <c r="D7" s="237" t="s">
        <v>136</v>
      </c>
      <c r="E7" s="240" t="n">
        <v>10</v>
      </c>
      <c r="F7" s="230" t="n">
        <f aca="false">E7+F6</f>
        <v>3624</v>
      </c>
      <c r="H7" s="177" t="s">
        <v>271</v>
      </c>
    </row>
    <row r="8" customFormat="false" ht="12.75" hidden="false" customHeight="false" outlineLevel="0" collapsed="false">
      <c r="A8" s="230" t="n">
        <f aca="false">A7+1</f>
        <v>5</v>
      </c>
      <c r="B8" s="227"/>
      <c r="C8" s="241" t="s">
        <v>372</v>
      </c>
      <c r="D8" s="241" t="s">
        <v>373</v>
      </c>
      <c r="E8" s="235"/>
      <c r="F8" s="230" t="n">
        <f aca="false">E8+F7</f>
        <v>3624</v>
      </c>
      <c r="H8" s="100" t="s">
        <v>272</v>
      </c>
    </row>
    <row r="9" customFormat="false" ht="24" hidden="false" customHeight="true" outlineLevel="0" collapsed="false">
      <c r="A9" s="230" t="n">
        <f aca="false">A8+1</f>
        <v>6</v>
      </c>
      <c r="B9" s="227"/>
      <c r="C9" s="242" t="s">
        <v>374</v>
      </c>
      <c r="D9" s="242" t="s">
        <v>375</v>
      </c>
      <c r="E9" s="243" t="n">
        <v>70</v>
      </c>
      <c r="F9" s="230" t="n">
        <f aca="false">E9+F8</f>
        <v>3694</v>
      </c>
      <c r="H9" s="218" t="s">
        <v>376</v>
      </c>
    </row>
    <row r="10" customFormat="false" ht="12.75" hidden="false" customHeight="false" outlineLevel="0" collapsed="false">
      <c r="A10" s="230" t="n">
        <f aca="false">A9+1</f>
        <v>7</v>
      </c>
      <c r="B10" s="227"/>
      <c r="C10" s="242" t="s">
        <v>305</v>
      </c>
      <c r="D10" s="242"/>
      <c r="E10" s="243" t="n">
        <v>1</v>
      </c>
      <c r="F10" s="230" t="n">
        <f aca="false">E10+F9</f>
        <v>3695</v>
      </c>
    </row>
    <row r="11" customFormat="false" ht="15" hidden="false" customHeight="true" outlineLevel="0" collapsed="false">
      <c r="A11" s="230" t="n">
        <f aca="false">A10+1</f>
        <v>8</v>
      </c>
      <c r="B11" s="227" t="s">
        <v>377</v>
      </c>
      <c r="C11" s="234" t="s">
        <v>378</v>
      </c>
      <c r="D11" s="234"/>
      <c r="E11" s="235" t="n">
        <v>150</v>
      </c>
      <c r="F11" s="230" t="n">
        <f aca="false">E11+F10</f>
        <v>3845</v>
      </c>
    </row>
    <row r="12" customFormat="false" ht="12.75" hidden="false" customHeight="false" outlineLevel="0" collapsed="false">
      <c r="A12" s="230" t="n">
        <f aca="false">A11+1</f>
        <v>9</v>
      </c>
      <c r="B12" s="227"/>
      <c r="C12" s="241" t="s">
        <v>372</v>
      </c>
      <c r="D12" s="241" t="s">
        <v>373</v>
      </c>
      <c r="E12" s="235"/>
      <c r="F12" s="230" t="n">
        <f aca="false">E12+F11</f>
        <v>3845</v>
      </c>
    </row>
    <row r="13" customFormat="false" ht="25.5" hidden="false" customHeight="false" outlineLevel="0" collapsed="false">
      <c r="A13" s="230" t="n">
        <f aca="false">A12+1</f>
        <v>10</v>
      </c>
      <c r="B13" s="227"/>
      <c r="C13" s="242" t="s">
        <v>379</v>
      </c>
      <c r="D13" s="242" t="s">
        <v>375</v>
      </c>
      <c r="E13" s="243" t="n">
        <v>70</v>
      </c>
      <c r="F13" s="230" t="n">
        <f aca="false">E13+F12</f>
        <v>3915</v>
      </c>
      <c r="H13" s="224" t="s">
        <v>111</v>
      </c>
    </row>
    <row r="14" customFormat="false" ht="16.5" hidden="false" customHeight="true" outlineLevel="0" collapsed="false">
      <c r="A14" s="230" t="n">
        <f aca="false">A13+1</f>
        <v>11</v>
      </c>
      <c r="B14" s="227"/>
      <c r="C14" s="242" t="s">
        <v>305</v>
      </c>
      <c r="D14" s="242"/>
      <c r="E14" s="243" t="n">
        <v>1</v>
      </c>
      <c r="F14" s="230" t="n">
        <f aca="false">E14+F13</f>
        <v>3916</v>
      </c>
    </row>
    <row r="15" customFormat="false" ht="12.75" hidden="false" customHeight="false" outlineLevel="0" collapsed="false">
      <c r="A15" s="230" t="n">
        <f aca="false">A14+1</f>
        <v>12</v>
      </c>
      <c r="B15" s="227" t="s">
        <v>380</v>
      </c>
      <c r="C15" s="234" t="s">
        <v>381</v>
      </c>
      <c r="D15" s="234"/>
      <c r="E15" s="235" t="n">
        <v>150</v>
      </c>
      <c r="F15" s="230" t="n">
        <f aca="false">E15+F14</f>
        <v>4066</v>
      </c>
    </row>
    <row r="16" customFormat="false" ht="12.75" hidden="false" customHeight="false" outlineLevel="0" collapsed="false">
      <c r="A16" s="230" t="n">
        <f aca="false">A15+1</f>
        <v>13</v>
      </c>
      <c r="B16" s="227"/>
      <c r="C16" s="241" t="s">
        <v>372</v>
      </c>
      <c r="D16" s="241" t="s">
        <v>373</v>
      </c>
      <c r="E16" s="235"/>
      <c r="F16" s="230" t="n">
        <f aca="false">E16+F15</f>
        <v>4066</v>
      </c>
    </row>
    <row r="17" customFormat="false" ht="25.5" hidden="false" customHeight="false" outlineLevel="0" collapsed="false">
      <c r="A17" s="230" t="n">
        <f aca="false">A16+1</f>
        <v>14</v>
      </c>
      <c r="B17" s="227"/>
      <c r="C17" s="242" t="s">
        <v>374</v>
      </c>
      <c r="D17" s="242" t="s">
        <v>375</v>
      </c>
      <c r="E17" s="243" t="n">
        <v>70</v>
      </c>
      <c r="F17" s="230" t="n">
        <f aca="false">E17+F16</f>
        <v>4136</v>
      </c>
    </row>
    <row r="18" customFormat="false" ht="12.75" hidden="false" customHeight="false" outlineLevel="0" collapsed="false">
      <c r="A18" s="230" t="n">
        <f aca="false">A17+1</f>
        <v>15</v>
      </c>
      <c r="B18" s="227"/>
      <c r="C18" s="242" t="s">
        <v>305</v>
      </c>
      <c r="D18" s="242"/>
      <c r="E18" s="243" t="n">
        <v>1</v>
      </c>
      <c r="F18" s="230" t="n">
        <f aca="false">E18+F17</f>
        <v>4137</v>
      </c>
    </row>
    <row r="19" customFormat="false" ht="25.5" hidden="false" customHeight="false" outlineLevel="0" collapsed="false">
      <c r="A19" s="230" t="n">
        <f aca="false">A18+1</f>
        <v>16</v>
      </c>
      <c r="B19" s="227"/>
      <c r="C19" s="237" t="s">
        <v>85</v>
      </c>
      <c r="D19" s="237" t="s">
        <v>214</v>
      </c>
      <c r="E19" s="240" t="n">
        <v>2</v>
      </c>
      <c r="F19" s="230" t="n">
        <f aca="false">E19+F18</f>
        <v>4139</v>
      </c>
    </row>
    <row r="20" customFormat="false" ht="12.75" hidden="false" customHeight="false" outlineLevel="0" collapsed="false">
      <c r="A20" s="230" t="n">
        <f aca="false">A19+1</f>
        <v>17</v>
      </c>
      <c r="B20" s="227"/>
      <c r="C20" s="228" t="s">
        <v>382</v>
      </c>
      <c r="D20" s="228" t="s">
        <v>383</v>
      </c>
      <c r="E20" s="244" t="n">
        <v>1</v>
      </c>
      <c r="F20" s="230" t="n">
        <f aca="false">E20+F19</f>
        <v>4140</v>
      </c>
    </row>
    <row r="21" customFormat="false" ht="25.5" hidden="false" customHeight="false" outlineLevel="0" collapsed="false">
      <c r="A21" s="230" t="n">
        <f aca="false">A20+1</f>
        <v>18</v>
      </c>
      <c r="B21" s="227"/>
      <c r="C21" s="237" t="s">
        <v>91</v>
      </c>
      <c r="D21" s="237" t="s">
        <v>298</v>
      </c>
      <c r="E21" s="240" t="n">
        <v>2</v>
      </c>
      <c r="F21" s="230" t="n">
        <f aca="false">E21+F20</f>
        <v>4142</v>
      </c>
    </row>
    <row r="22" customFormat="false" ht="25.5" hidden="false" customHeight="false" outlineLevel="0" collapsed="false">
      <c r="A22" s="230" t="n">
        <f aca="false">A21+1</f>
        <v>19</v>
      </c>
      <c r="B22" s="227"/>
      <c r="C22" s="237" t="s">
        <v>135</v>
      </c>
      <c r="D22" s="237" t="s">
        <v>136</v>
      </c>
      <c r="E22" s="240" t="n">
        <v>10</v>
      </c>
      <c r="F22" s="230" t="n">
        <f aca="false">E22+F21</f>
        <v>4152</v>
      </c>
    </row>
    <row r="23" customFormat="false" ht="12.75" hidden="false" customHeight="false" outlineLevel="0" collapsed="false">
      <c r="A23" s="230" t="n">
        <f aca="false">A22+1</f>
        <v>20</v>
      </c>
      <c r="B23" s="227" t="s">
        <v>384</v>
      </c>
      <c r="C23" s="234" t="s">
        <v>385</v>
      </c>
      <c r="D23" s="234"/>
      <c r="E23" s="245" t="n">
        <v>150</v>
      </c>
      <c r="F23" s="230" t="n">
        <f aca="false">E23+F22</f>
        <v>4302</v>
      </c>
    </row>
    <row r="24" customFormat="false" ht="12.75" hidden="false" customHeight="false" outlineLevel="0" collapsed="false">
      <c r="A24" s="230" t="n">
        <f aca="false">A23+1</f>
        <v>21</v>
      </c>
      <c r="B24" s="227"/>
      <c r="C24" s="241" t="s">
        <v>386</v>
      </c>
      <c r="D24" s="241" t="s">
        <v>387</v>
      </c>
      <c r="E24" s="235"/>
      <c r="F24" s="230" t="n">
        <f aca="false">E24+F23</f>
        <v>4302</v>
      </c>
    </row>
    <row r="25" customFormat="false" ht="25.5" hidden="false" customHeight="false" outlineLevel="0" collapsed="false">
      <c r="A25" s="230" t="n">
        <f aca="false">A24+1</f>
        <v>22</v>
      </c>
      <c r="B25" s="227"/>
      <c r="C25" s="242" t="s">
        <v>303</v>
      </c>
      <c r="D25" s="242" t="s">
        <v>375</v>
      </c>
      <c r="E25" s="243" t="n">
        <v>30</v>
      </c>
      <c r="F25" s="230" t="n">
        <f aca="false">E25+F24</f>
        <v>4332</v>
      </c>
    </row>
    <row r="26" customFormat="false" ht="12.75" hidden="false" customHeight="false" outlineLevel="0" collapsed="false">
      <c r="A26" s="230" t="n">
        <f aca="false">A25+1</f>
        <v>23</v>
      </c>
      <c r="B26" s="227"/>
      <c r="C26" s="242" t="s">
        <v>305</v>
      </c>
      <c r="D26" s="242"/>
      <c r="E26" s="243" t="n">
        <v>1</v>
      </c>
      <c r="F26" s="230" t="n">
        <f aca="false">E26+F25</f>
        <v>4333</v>
      </c>
    </row>
    <row r="27" customFormat="false" ht="12.75" hidden="false" customHeight="false" outlineLevel="0" collapsed="false">
      <c r="A27" s="230" t="n">
        <f aca="false">A26+1</f>
        <v>24</v>
      </c>
      <c r="B27" s="227" t="s">
        <v>388</v>
      </c>
      <c r="C27" s="234" t="s">
        <v>389</v>
      </c>
      <c r="D27" s="234"/>
      <c r="E27" s="245" t="n">
        <v>150</v>
      </c>
      <c r="F27" s="230" t="n">
        <f aca="false">E27+F26</f>
        <v>4483</v>
      </c>
    </row>
    <row r="28" customFormat="false" ht="12.75" hidden="false" customHeight="false" outlineLevel="0" collapsed="false">
      <c r="A28" s="230" t="n">
        <f aca="false">A27+1</f>
        <v>25</v>
      </c>
      <c r="B28" s="227"/>
      <c r="C28" s="241" t="s">
        <v>386</v>
      </c>
      <c r="D28" s="241" t="s">
        <v>387</v>
      </c>
      <c r="E28" s="235"/>
      <c r="F28" s="230" t="n">
        <f aca="false">E28+F27</f>
        <v>4483</v>
      </c>
    </row>
    <row r="29" customFormat="false" ht="25.5" hidden="false" customHeight="false" outlineLevel="0" collapsed="false">
      <c r="A29" s="230" t="n">
        <f aca="false">A28+1</f>
        <v>26</v>
      </c>
      <c r="B29" s="227"/>
      <c r="C29" s="242" t="s">
        <v>303</v>
      </c>
      <c r="D29" s="242" t="s">
        <v>375</v>
      </c>
      <c r="E29" s="243" t="n">
        <v>30</v>
      </c>
      <c r="F29" s="230" t="n">
        <f aca="false">E29+F28</f>
        <v>4513</v>
      </c>
    </row>
    <row r="30" customFormat="false" ht="12.75" hidden="false" customHeight="false" outlineLevel="0" collapsed="false">
      <c r="A30" s="230" t="n">
        <f aca="false">A29+1</f>
        <v>27</v>
      </c>
      <c r="B30" s="227"/>
      <c r="C30" s="242" t="s">
        <v>305</v>
      </c>
      <c r="D30" s="242"/>
      <c r="E30" s="243" t="n">
        <v>1</v>
      </c>
      <c r="F30" s="230" t="n">
        <f aca="false">E30+F29</f>
        <v>4514</v>
      </c>
    </row>
    <row r="31" customFormat="false" ht="12.75" hidden="false" customHeight="false" outlineLevel="0" collapsed="false">
      <c r="A31" s="230" t="n">
        <f aca="false">A30+1</f>
        <v>28</v>
      </c>
      <c r="B31" s="227" t="s">
        <v>390</v>
      </c>
      <c r="C31" s="234" t="s">
        <v>391</v>
      </c>
      <c r="D31" s="234"/>
      <c r="E31" s="245" t="n">
        <v>150</v>
      </c>
      <c r="F31" s="230" t="n">
        <f aca="false">E31+F30</f>
        <v>4664</v>
      </c>
    </row>
    <row r="32" customFormat="false" ht="12.75" hidden="false" customHeight="false" outlineLevel="0" collapsed="false">
      <c r="A32" s="230" t="n">
        <f aca="false">A31+1</f>
        <v>29</v>
      </c>
      <c r="B32" s="227"/>
      <c r="C32" s="241" t="s">
        <v>386</v>
      </c>
      <c r="D32" s="241" t="s">
        <v>387</v>
      </c>
      <c r="E32" s="235"/>
      <c r="F32" s="230" t="n">
        <f aca="false">E32+F31</f>
        <v>4664</v>
      </c>
    </row>
    <row r="33" customFormat="false" ht="25.5" hidden="false" customHeight="false" outlineLevel="0" collapsed="false">
      <c r="A33" s="230" t="n">
        <f aca="false">A32+1</f>
        <v>30</v>
      </c>
      <c r="B33" s="227"/>
      <c r="C33" s="242" t="s">
        <v>303</v>
      </c>
      <c r="D33" s="242" t="s">
        <v>375</v>
      </c>
      <c r="E33" s="243" t="n">
        <v>30</v>
      </c>
      <c r="F33" s="230" t="n">
        <f aca="false">E33+F32</f>
        <v>4694</v>
      </c>
    </row>
    <row r="34" customFormat="false" ht="12.75" hidden="false" customHeight="false" outlineLevel="0" collapsed="false">
      <c r="A34" s="230" t="n">
        <f aca="false">A33+1</f>
        <v>31</v>
      </c>
      <c r="B34" s="227"/>
      <c r="C34" s="242" t="s">
        <v>305</v>
      </c>
      <c r="D34" s="242"/>
      <c r="E34" s="243" t="n">
        <v>1</v>
      </c>
      <c r="F34" s="230" t="n">
        <f aca="false">E34+F33</f>
        <v>4695</v>
      </c>
    </row>
    <row r="35" customFormat="false" ht="25.5" hidden="false" customHeight="false" outlineLevel="0" collapsed="false">
      <c r="A35" s="230" t="n">
        <f aca="false">A34+1</f>
        <v>32</v>
      </c>
      <c r="B35" s="227" t="s">
        <v>392</v>
      </c>
      <c r="C35" s="237" t="s">
        <v>85</v>
      </c>
      <c r="D35" s="237" t="s">
        <v>214</v>
      </c>
      <c r="E35" s="238" t="n">
        <v>2</v>
      </c>
      <c r="F35" s="230" t="n">
        <f aca="false">E35+F34</f>
        <v>4697</v>
      </c>
    </row>
    <row r="36" customFormat="false" ht="12.75" hidden="false" customHeight="false" outlineLevel="0" collapsed="false">
      <c r="A36" s="230" t="n">
        <f aca="false">A35+1</f>
        <v>33</v>
      </c>
      <c r="B36" s="227"/>
      <c r="C36" s="242" t="s">
        <v>358</v>
      </c>
      <c r="D36" s="242" t="s">
        <v>174</v>
      </c>
      <c r="E36" s="243" t="n">
        <v>1</v>
      </c>
      <c r="F36" s="230" t="n">
        <f aca="false">E36+F35</f>
        <v>4698</v>
      </c>
    </row>
    <row r="37" customFormat="false" ht="25.5" hidden="false" customHeight="false" outlineLevel="0" collapsed="false">
      <c r="A37" s="230" t="n">
        <f aca="false">A36+1</f>
        <v>34</v>
      </c>
      <c r="B37" s="227"/>
      <c r="C37" s="246" t="s">
        <v>297</v>
      </c>
      <c r="D37" s="246" t="s">
        <v>298</v>
      </c>
      <c r="E37" s="238" t="n">
        <v>2</v>
      </c>
      <c r="F37" s="230" t="n">
        <f aca="false">E37+F36</f>
        <v>4700</v>
      </c>
      <c r="H37" s="247"/>
    </row>
    <row r="38" customFormat="false" ht="12.75" hidden="false" customHeight="false" outlineLevel="0" collapsed="false">
      <c r="A38" s="230" t="n">
        <f aca="false">A37+1</f>
        <v>35</v>
      </c>
      <c r="B38" s="227"/>
      <c r="C38" s="237" t="s">
        <v>359</v>
      </c>
      <c r="D38" s="237" t="s">
        <v>360</v>
      </c>
      <c r="E38" s="248"/>
      <c r="F38" s="230" t="n">
        <f aca="false">E38+F37</f>
        <v>4700</v>
      </c>
    </row>
    <row r="39" s="41" customFormat="true" ht="12.75" hidden="false" customHeight="false" outlineLevel="0" collapsed="false">
      <c r="A39" s="88" t="n">
        <f aca="false">A38+1</f>
        <v>36</v>
      </c>
      <c r="C39" s="54" t="s">
        <v>201</v>
      </c>
      <c r="D39" s="54" t="s">
        <v>202</v>
      </c>
      <c r="E39" s="55" t="n">
        <v>1</v>
      </c>
      <c r="F39" s="230" t="n">
        <f aca="false">E39+F38</f>
        <v>4701</v>
      </c>
      <c r="G39" s="233"/>
    </row>
  </sheetData>
  <mergeCells count="1">
    <mergeCell ref="A1:E1"/>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52.99"/>
    <col collapsed="false" customWidth="true" hidden="false" outlineLevel="0" max="3" min="3" style="1" width="2.13"/>
    <col collapsed="false" customWidth="true" hidden="false" outlineLevel="0" max="4" min="4" style="1" width="13.56"/>
    <col collapsed="false" customWidth="true" hidden="false" outlineLevel="0" max="5" min="5" style="1" width="10.99"/>
    <col collapsed="false" customWidth="false" hidden="false" outlineLevel="0" max="257" min="6"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7" t="s">
        <v>36</v>
      </c>
      <c r="E2" s="28" t="s">
        <v>37</v>
      </c>
      <c r="F2" s="28" t="s">
        <v>38</v>
      </c>
      <c r="G2" s="28" t="s">
        <v>39</v>
      </c>
      <c r="H2" s="29" t="s">
        <v>40</v>
      </c>
    </row>
    <row r="3" customFormat="false" ht="12.75" hidden="false" customHeight="false" outlineLevel="0" collapsed="false">
      <c r="A3" s="5" t="s">
        <v>41</v>
      </c>
      <c r="B3" s="6"/>
      <c r="D3" s="30" t="s">
        <v>42</v>
      </c>
      <c r="E3" s="28" t="n">
        <v>8</v>
      </c>
      <c r="F3" s="28" t="n">
        <v>12</v>
      </c>
      <c r="G3" s="28" t="n">
        <v>1</v>
      </c>
      <c r="H3" s="29" t="n">
        <f aca="false">E3*F3</f>
        <v>96</v>
      </c>
    </row>
    <row r="4" customFormat="false" ht="12.75" hidden="false" customHeight="false" outlineLevel="0" collapsed="false">
      <c r="A4" s="5" t="s">
        <v>43</v>
      </c>
      <c r="B4" s="8" t="s">
        <v>393</v>
      </c>
      <c r="D4" s="30" t="s">
        <v>45</v>
      </c>
      <c r="E4" s="28" t="n">
        <v>0.06</v>
      </c>
      <c r="F4" s="28" t="n">
        <v>0</v>
      </c>
      <c r="G4" s="28" t="n">
        <v>1</v>
      </c>
      <c r="H4" s="29" t="n">
        <f aca="false">E4*F4</f>
        <v>0</v>
      </c>
    </row>
    <row r="5" customFormat="false" ht="12.75" hidden="false" customHeight="false" outlineLevel="0" collapsed="false">
      <c r="A5" s="5" t="s">
        <v>46</v>
      </c>
      <c r="B5" s="8" t="s">
        <v>394</v>
      </c>
      <c r="D5" s="30" t="s">
        <v>48</v>
      </c>
      <c r="E5" s="28" t="n">
        <v>0.06</v>
      </c>
      <c r="F5" s="28" t="n">
        <v>0</v>
      </c>
      <c r="G5" s="28" t="n">
        <v>1</v>
      </c>
      <c r="H5" s="29" t="n">
        <f aca="false">E5*F5</f>
        <v>0</v>
      </c>
    </row>
    <row r="6" customFormat="false" ht="12.75" hidden="false" customHeight="true" outlineLevel="0" collapsed="false">
      <c r="A6" s="5" t="s">
        <v>49</v>
      </c>
      <c r="B6" s="8" t="s">
        <v>395</v>
      </c>
      <c r="D6" s="30" t="s">
        <v>51</v>
      </c>
      <c r="E6" s="28" t="n">
        <v>0.04</v>
      </c>
      <c r="F6" s="28" t="n">
        <v>0</v>
      </c>
      <c r="G6" s="28" t="n">
        <v>1</v>
      </c>
      <c r="H6" s="29" t="n">
        <f aca="false">E6*F6</f>
        <v>0</v>
      </c>
    </row>
    <row r="7" customFormat="false" ht="12.75" hidden="false" customHeight="false" outlineLevel="0" collapsed="false">
      <c r="A7" s="5" t="s">
        <v>52</v>
      </c>
      <c r="B7" s="8" t="s">
        <v>396</v>
      </c>
      <c r="D7" s="30" t="s">
        <v>54</v>
      </c>
      <c r="E7" s="28" t="n">
        <v>0.24</v>
      </c>
      <c r="F7" s="28" t="n">
        <v>0</v>
      </c>
      <c r="G7" s="28" t="n">
        <v>1</v>
      </c>
      <c r="H7" s="29" t="n">
        <f aca="false">E7*F7*G7</f>
        <v>0</v>
      </c>
    </row>
    <row r="8" customFormat="false" ht="12.75" hidden="false" customHeight="false" outlineLevel="0" collapsed="false">
      <c r="A8" s="5" t="s">
        <v>206</v>
      </c>
      <c r="B8" s="8" t="n">
        <f aca="false">H10</f>
        <v>96</v>
      </c>
      <c r="D8" s="30" t="s">
        <v>56</v>
      </c>
      <c r="E8" s="28" t="n">
        <v>0.8</v>
      </c>
      <c r="F8" s="28" t="n">
        <v>0</v>
      </c>
      <c r="G8" s="28" t="n">
        <v>1</v>
      </c>
      <c r="H8" s="29" t="n">
        <f aca="false">E8*F8*G8</f>
        <v>0</v>
      </c>
    </row>
    <row r="9" customFormat="false" ht="12.75" hidden="false" customHeight="false" outlineLevel="0" collapsed="false">
      <c r="A9" s="5" t="s">
        <v>57</v>
      </c>
      <c r="B9" s="8" t="s">
        <v>397</v>
      </c>
      <c r="D9" s="30" t="s">
        <v>59</v>
      </c>
      <c r="E9" s="28" t="n">
        <v>1.6</v>
      </c>
      <c r="F9" s="28" t="n">
        <v>0</v>
      </c>
      <c r="G9" s="28" t="n">
        <v>1</v>
      </c>
      <c r="H9" s="29" t="n">
        <f aca="false">E9*F9</f>
        <v>0</v>
      </c>
    </row>
    <row r="10" customFormat="false" ht="12.75" hidden="false" customHeight="true" outlineLevel="0" collapsed="false">
      <c r="A10" s="5" t="s">
        <v>60</v>
      </c>
      <c r="B10" s="8" t="s">
        <v>398</v>
      </c>
      <c r="D10" s="31" t="s">
        <v>62</v>
      </c>
      <c r="E10" s="32"/>
      <c r="F10" s="32"/>
      <c r="G10" s="33"/>
      <c r="H10" s="34" t="n">
        <f aca="false">SUM(H3:H9)</f>
        <v>96</v>
      </c>
    </row>
    <row r="11" customFormat="false" ht="12.75" hidden="false" customHeight="false" outlineLevel="0" collapsed="false">
      <c r="A11" s="5" t="s">
        <v>63</v>
      </c>
      <c r="B11" s="8" t="s">
        <v>399</v>
      </c>
    </row>
    <row r="12" customFormat="false" ht="12.75" hidden="false" customHeight="false" outlineLevel="0" collapsed="false">
      <c r="A12" s="5" t="s">
        <v>65</v>
      </c>
      <c r="B12" s="8" t="s">
        <v>260</v>
      </c>
    </row>
    <row r="13" customFormat="false" ht="12.75" hidden="false" customHeight="false" outlineLevel="0" collapsed="false">
      <c r="A13" s="5" t="s">
        <v>67</v>
      </c>
      <c r="B13" s="8" t="s">
        <v>66</v>
      </c>
    </row>
    <row r="14" customFormat="false" ht="12.75" hidden="false" customHeight="true" outlineLevel="0" collapsed="false">
      <c r="A14" s="5" t="s">
        <v>69</v>
      </c>
      <c r="B14" s="8" t="s">
        <v>400</v>
      </c>
    </row>
    <row r="15" customFormat="false" ht="12.75" hidden="false" customHeight="false" outlineLevel="0" collapsed="false">
      <c r="A15" s="5" t="s">
        <v>71</v>
      </c>
      <c r="B15" s="8" t="s">
        <v>66</v>
      </c>
    </row>
    <row r="16" customFormat="false" ht="12.75" hidden="false" customHeight="true" outlineLevel="0" collapsed="false">
      <c r="A16" s="35" t="s">
        <v>73</v>
      </c>
      <c r="B16" s="8" t="s">
        <v>254</v>
      </c>
    </row>
    <row r="17" customFormat="false" ht="12.75" hidden="false" customHeight="true" outlineLevel="0" collapsed="false">
      <c r="A17" s="9" t="s">
        <v>12</v>
      </c>
      <c r="B17" s="9"/>
    </row>
    <row r="18" customFormat="false" ht="210" hidden="false" customHeight="true" outlineLevel="0" collapsed="false">
      <c r="A18" s="36" t="s">
        <v>401</v>
      </c>
      <c r="B18" s="36"/>
    </row>
    <row r="19" customFormat="false" ht="12.75" hidden="false" customHeight="true" outlineLevel="0" collapsed="false">
      <c r="A19" s="113"/>
      <c r="B19" s="113"/>
    </row>
    <row r="20" customFormat="false" ht="12.75" hidden="false" customHeight="false" outlineLevel="0" collapsed="false">
      <c r="A20" s="194"/>
      <c r="B20" s="194"/>
    </row>
    <row r="21" customFormat="false" ht="12.75" hidden="false" customHeight="false" outlineLevel="0" collapsed="false">
      <c r="A21" s="194"/>
      <c r="B21" s="194"/>
    </row>
    <row r="22" customFormat="false" ht="12.75" hidden="false" customHeight="false" outlineLevel="0" collapsed="false">
      <c r="A22" s="194"/>
      <c r="B22" s="194"/>
    </row>
    <row r="23" customFormat="false" ht="12.75" hidden="false" customHeight="false" outlineLevel="0" collapsed="false">
      <c r="A23" s="249"/>
      <c r="B23" s="194"/>
    </row>
  </sheetData>
  <mergeCells count="5">
    <mergeCell ref="A1:B1"/>
    <mergeCell ref="D1:H1"/>
    <mergeCell ref="A17:B17"/>
    <mergeCell ref="A18:B18"/>
    <mergeCell ref="A19:B19"/>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8.84765625" defaultRowHeight="12.75" zeroHeight="false" outlineLevelRow="0" outlineLevelCol="0"/>
  <cols>
    <col collapsed="false" customWidth="false" hidden="false" outlineLevel="0" max="1" min="1" style="197" width="8.85"/>
    <col collapsed="false" customWidth="true" hidden="false" outlineLevel="0" max="2" min="2" style="197" width="69.99"/>
    <col collapsed="false" customWidth="true" hidden="false" outlineLevel="0" max="3" min="3" style="197" width="37.28"/>
    <col collapsed="false" customWidth="false" hidden="false" outlineLevel="0" max="4" min="4" style="197" width="8.85"/>
    <col collapsed="false" customWidth="true" hidden="false" outlineLevel="0" max="5" min="5" style="197" width="13.85"/>
    <col collapsed="false" customWidth="false" hidden="false" outlineLevel="0" max="6" min="6" style="197" width="8.85"/>
    <col collapsed="false" customWidth="true" hidden="false" outlineLevel="0" max="7" min="7" style="197" width="43.14"/>
    <col collapsed="false" customWidth="false" hidden="false" outlineLevel="0" max="257" min="8" style="197" width="8.85"/>
  </cols>
  <sheetData>
    <row r="1" s="198" customFormat="true" ht="25.5" hidden="false" customHeight="false" outlineLevel="0" collapsed="false">
      <c r="A1" s="250"/>
      <c r="B1" s="251" t="s">
        <v>402</v>
      </c>
      <c r="C1" s="252"/>
      <c r="D1" s="252"/>
      <c r="E1" s="250"/>
    </row>
    <row r="2" customFormat="false" ht="12.75" hidden="false" customHeight="false" outlineLevel="0" collapsed="false">
      <c r="A2" s="201" t="s">
        <v>212</v>
      </c>
      <c r="B2" s="202" t="s">
        <v>76</v>
      </c>
      <c r="C2" s="202" t="s">
        <v>77</v>
      </c>
      <c r="D2" s="201" t="s">
        <v>78</v>
      </c>
      <c r="E2" s="203" t="s">
        <v>79</v>
      </c>
      <c r="F2" s="253"/>
      <c r="G2" s="205"/>
    </row>
    <row r="3" s="47" customFormat="true" ht="25.5" hidden="false" customHeight="false" outlineLevel="0" collapsed="false">
      <c r="A3" s="41" t="n">
        <v>1</v>
      </c>
      <c r="B3" s="54" t="s">
        <v>80</v>
      </c>
      <c r="C3" s="54" t="s">
        <v>81</v>
      </c>
      <c r="D3" s="55" t="n">
        <v>1</v>
      </c>
      <c r="E3" s="40"/>
      <c r="F3" s="233"/>
    </row>
    <row r="4" customFormat="false" ht="25.5" hidden="false" customHeight="false" outlineLevel="0" collapsed="false">
      <c r="A4" s="206" t="n">
        <f aca="false">A3+1</f>
        <v>2</v>
      </c>
      <c r="B4" s="208" t="s">
        <v>403</v>
      </c>
      <c r="C4" s="208"/>
      <c r="D4" s="209" t="n">
        <v>3600</v>
      </c>
      <c r="E4" s="206" t="n">
        <f aca="false">D4</f>
        <v>3600</v>
      </c>
    </row>
    <row r="5" customFormat="false" ht="25.5" hidden="false" customHeight="true" outlineLevel="0" collapsed="false">
      <c r="A5" s="206" t="n">
        <f aca="false">A4+1</f>
        <v>3</v>
      </c>
      <c r="B5" s="219" t="s">
        <v>82</v>
      </c>
      <c r="C5" s="219" t="s">
        <v>83</v>
      </c>
      <c r="D5" s="217" t="n">
        <v>14</v>
      </c>
      <c r="E5" s="254" t="n">
        <f aca="false">D5+E4</f>
        <v>3614</v>
      </c>
      <c r="F5" s="255"/>
      <c r="G5" s="176" t="s">
        <v>294</v>
      </c>
    </row>
    <row r="6" s="211" customFormat="true" ht="26.25" hidden="false" customHeight="true" outlineLevel="0" collapsed="false">
      <c r="A6" s="206" t="n">
        <f aca="false">A5+1</f>
        <v>4</v>
      </c>
      <c r="B6" s="210" t="s">
        <v>85</v>
      </c>
      <c r="C6" s="210" t="s">
        <v>232</v>
      </c>
      <c r="D6" s="145" t="n">
        <v>2</v>
      </c>
      <c r="E6" s="206" t="n">
        <f aca="false">$E5+$D6</f>
        <v>3616</v>
      </c>
      <c r="F6" s="256"/>
      <c r="G6" s="177" t="s">
        <v>271</v>
      </c>
    </row>
    <row r="7" s="211" customFormat="true" ht="37.5" hidden="false" customHeight="true" outlineLevel="0" collapsed="false">
      <c r="A7" s="206" t="n">
        <f aca="false">A6+1</f>
        <v>5</v>
      </c>
      <c r="B7" s="213" t="s">
        <v>88</v>
      </c>
      <c r="C7" s="213" t="s">
        <v>89</v>
      </c>
      <c r="D7" s="153" t="n">
        <v>1</v>
      </c>
      <c r="E7" s="206" t="n">
        <f aca="false">$E6+$D7</f>
        <v>3617</v>
      </c>
      <c r="F7" s="256"/>
      <c r="G7" s="100" t="s">
        <v>272</v>
      </c>
    </row>
    <row r="8" customFormat="false" ht="25.5" hidden="false" customHeight="false" outlineLevel="0" collapsed="false">
      <c r="A8" s="206" t="n">
        <f aca="false">A7+1</f>
        <v>6</v>
      </c>
      <c r="B8" s="214" t="s">
        <v>404</v>
      </c>
      <c r="C8" s="214" t="s">
        <v>405</v>
      </c>
      <c r="D8" s="203" t="n">
        <v>1</v>
      </c>
      <c r="E8" s="206" t="n">
        <f aca="false">$E7+$D8</f>
        <v>3618</v>
      </c>
      <c r="G8" s="218" t="s">
        <v>376</v>
      </c>
    </row>
    <row r="9" customFormat="false" ht="25.5" hidden="false" customHeight="false" outlineLevel="0" collapsed="false">
      <c r="A9" s="206" t="n">
        <f aca="false">A8+1</f>
        <v>7</v>
      </c>
      <c r="B9" s="216" t="s">
        <v>297</v>
      </c>
      <c r="C9" s="216" t="s">
        <v>406</v>
      </c>
      <c r="D9" s="217" t="n">
        <v>2</v>
      </c>
      <c r="E9" s="206" t="n">
        <f aca="false">$E8+$D9</f>
        <v>3620</v>
      </c>
      <c r="G9" s="218"/>
    </row>
    <row r="10" customFormat="false" ht="25.5" hidden="false" customHeight="false" outlineLevel="0" collapsed="false">
      <c r="A10" s="206" t="n">
        <f aca="false">A9+1</f>
        <v>8</v>
      </c>
      <c r="B10" s="219" t="s">
        <v>135</v>
      </c>
      <c r="C10" s="219" t="s">
        <v>407</v>
      </c>
      <c r="D10" s="217" t="n">
        <v>10</v>
      </c>
      <c r="E10" s="206" t="n">
        <f aca="false">$E4+$D10</f>
        <v>3610</v>
      </c>
    </row>
    <row r="11" customFormat="false" ht="12.75" hidden="false" customHeight="false" outlineLevel="0" collapsed="false">
      <c r="A11" s="206" t="n">
        <f aca="false">A10+1</f>
        <v>9</v>
      </c>
      <c r="B11" s="208" t="s">
        <v>408</v>
      </c>
      <c r="C11" s="208"/>
      <c r="D11" s="209"/>
      <c r="E11" s="206" t="n">
        <f aca="false">$E10+$D11</f>
        <v>3610</v>
      </c>
    </row>
    <row r="12" customFormat="false" ht="12.75" hidden="false" customHeight="false" outlineLevel="0" collapsed="false">
      <c r="A12" s="206" t="n">
        <f aca="false">A10+1</f>
        <v>9</v>
      </c>
      <c r="B12" s="215" t="s">
        <v>409</v>
      </c>
      <c r="C12" s="215" t="s">
        <v>410</v>
      </c>
      <c r="D12" s="203" t="n">
        <v>10</v>
      </c>
      <c r="E12" s="206" t="n">
        <f aca="false">$E11+$D12</f>
        <v>3620</v>
      </c>
    </row>
    <row r="13" customFormat="false" ht="12.75" hidden="false" customHeight="false" outlineLevel="0" collapsed="false">
      <c r="A13" s="206" t="n">
        <f aca="false">A12+1</f>
        <v>10</v>
      </c>
      <c r="B13" s="215" t="s">
        <v>305</v>
      </c>
      <c r="C13" s="215"/>
      <c r="D13" s="203" t="n">
        <v>1</v>
      </c>
      <c r="E13" s="206" t="n">
        <f aca="false">$E12+$D13</f>
        <v>3621</v>
      </c>
    </row>
    <row r="14" customFormat="false" ht="12.75" hidden="false" customHeight="false" outlineLevel="0" collapsed="false">
      <c r="A14" s="206" t="n">
        <f aca="false">A13+1</f>
        <v>11</v>
      </c>
      <c r="B14" s="215" t="s">
        <v>409</v>
      </c>
      <c r="C14" s="215" t="s">
        <v>411</v>
      </c>
      <c r="D14" s="203" t="n">
        <v>10</v>
      </c>
      <c r="E14" s="206" t="n">
        <f aca="false">$E13+$D14</f>
        <v>3631</v>
      </c>
    </row>
    <row r="15" customFormat="false" ht="12.75" hidden="false" customHeight="false" outlineLevel="0" collapsed="false">
      <c r="A15" s="206" t="n">
        <f aca="false">A14+1</f>
        <v>12</v>
      </c>
      <c r="B15" s="215" t="s">
        <v>305</v>
      </c>
      <c r="C15" s="215"/>
      <c r="D15" s="203" t="n">
        <v>1</v>
      </c>
      <c r="E15" s="206" t="n">
        <f aca="false">$E14+$D15</f>
        <v>3632</v>
      </c>
    </row>
    <row r="16" customFormat="false" ht="12.75" hidden="false" customHeight="false" outlineLevel="0" collapsed="false">
      <c r="A16" s="206" t="n">
        <f aca="false">A15+1</f>
        <v>13</v>
      </c>
      <c r="B16" s="215" t="s">
        <v>409</v>
      </c>
      <c r="C16" s="215" t="s">
        <v>412</v>
      </c>
      <c r="D16" s="203" t="n">
        <v>10</v>
      </c>
      <c r="E16" s="206" t="n">
        <f aca="false">$E15+$D16</f>
        <v>3642</v>
      </c>
    </row>
    <row r="17" customFormat="false" ht="12.75" hidden="false" customHeight="false" outlineLevel="0" collapsed="false">
      <c r="A17" s="206" t="n">
        <f aca="false">A16+1</f>
        <v>14</v>
      </c>
      <c r="B17" s="215" t="s">
        <v>305</v>
      </c>
      <c r="C17" s="215"/>
      <c r="D17" s="203" t="n">
        <v>1</v>
      </c>
      <c r="E17" s="206" t="n">
        <f aca="false">$E16+$D17</f>
        <v>3643</v>
      </c>
    </row>
    <row r="18" customFormat="false" ht="12.75" hidden="false" customHeight="false" outlineLevel="0" collapsed="false">
      <c r="A18" s="206" t="n">
        <f aca="false">A17+1</f>
        <v>15</v>
      </c>
      <c r="B18" s="208" t="s">
        <v>413</v>
      </c>
      <c r="C18" s="221"/>
      <c r="D18" s="209" t="n">
        <v>150</v>
      </c>
      <c r="E18" s="206" t="n">
        <f aca="false">$E17+$D18</f>
        <v>3793</v>
      </c>
    </row>
    <row r="19" customFormat="false" ht="12.75" hidden="false" customHeight="false" outlineLevel="0" collapsed="false">
      <c r="A19" s="206" t="n">
        <f aca="false">A18+1</f>
        <v>16</v>
      </c>
      <c r="B19" s="208" t="s">
        <v>408</v>
      </c>
      <c r="C19" s="208"/>
      <c r="D19" s="209"/>
      <c r="E19" s="206" t="n">
        <f aca="false">$E18+$D19</f>
        <v>3793</v>
      </c>
    </row>
    <row r="20" customFormat="false" ht="12.75" hidden="false" customHeight="false" outlineLevel="0" collapsed="false">
      <c r="A20" s="206" t="n">
        <f aca="false">A18+1</f>
        <v>16</v>
      </c>
      <c r="B20" s="215" t="s">
        <v>409</v>
      </c>
      <c r="C20" s="215" t="s">
        <v>410</v>
      </c>
      <c r="D20" s="203" t="n">
        <v>10</v>
      </c>
      <c r="E20" s="206" t="n">
        <f aca="false">$E19+$D20</f>
        <v>3803</v>
      </c>
    </row>
    <row r="21" customFormat="false" ht="12.75" hidden="false" customHeight="false" outlineLevel="0" collapsed="false">
      <c r="A21" s="206" t="n">
        <f aca="false">A20+1</f>
        <v>17</v>
      </c>
      <c r="B21" s="215" t="s">
        <v>305</v>
      </c>
      <c r="C21" s="215"/>
      <c r="D21" s="203" t="n">
        <v>1</v>
      </c>
      <c r="E21" s="206" t="n">
        <f aca="false">$E20+$D21</f>
        <v>3804</v>
      </c>
    </row>
    <row r="22" customFormat="false" ht="12.75" hidden="false" customHeight="false" outlineLevel="0" collapsed="false">
      <c r="A22" s="206" t="n">
        <f aca="false">A21+1</f>
        <v>18</v>
      </c>
      <c r="B22" s="215" t="s">
        <v>409</v>
      </c>
      <c r="C22" s="215" t="s">
        <v>411</v>
      </c>
      <c r="D22" s="203" t="n">
        <v>10</v>
      </c>
      <c r="E22" s="206" t="n">
        <f aca="false">$E21+$D22</f>
        <v>3814</v>
      </c>
    </row>
    <row r="23" customFormat="false" ht="12.75" hidden="false" customHeight="false" outlineLevel="0" collapsed="false">
      <c r="A23" s="206" t="n">
        <f aca="false">A22+1</f>
        <v>19</v>
      </c>
      <c r="B23" s="215" t="s">
        <v>305</v>
      </c>
      <c r="C23" s="215"/>
      <c r="D23" s="203" t="n">
        <v>1</v>
      </c>
      <c r="E23" s="206" t="n">
        <f aca="false">$E22+$D23</f>
        <v>3815</v>
      </c>
    </row>
    <row r="24" customFormat="false" ht="12.75" hidden="false" customHeight="false" outlineLevel="0" collapsed="false">
      <c r="A24" s="206" t="n">
        <f aca="false">A23+1</f>
        <v>20</v>
      </c>
      <c r="B24" s="215" t="s">
        <v>409</v>
      </c>
      <c r="C24" s="215" t="s">
        <v>412</v>
      </c>
      <c r="D24" s="203" t="n">
        <v>10</v>
      </c>
      <c r="E24" s="206" t="n">
        <f aca="false">$E23+$D24</f>
        <v>3825</v>
      </c>
    </row>
    <row r="25" customFormat="false" ht="12.75" hidden="false" customHeight="false" outlineLevel="0" collapsed="false">
      <c r="A25" s="206" t="n">
        <f aca="false">A24+1</f>
        <v>21</v>
      </c>
      <c r="B25" s="215" t="s">
        <v>305</v>
      </c>
      <c r="C25" s="215"/>
      <c r="D25" s="203" t="n">
        <v>1</v>
      </c>
      <c r="E25" s="206" t="n">
        <f aca="false">$E24+$D25</f>
        <v>3826</v>
      </c>
    </row>
    <row r="26" customFormat="false" ht="12.75" hidden="false" customHeight="false" outlineLevel="0" collapsed="false">
      <c r="A26" s="206" t="n">
        <f aca="false">A25+1</f>
        <v>22</v>
      </c>
      <c r="B26" s="208" t="s">
        <v>414</v>
      </c>
      <c r="C26" s="221"/>
      <c r="D26" s="209" t="n">
        <v>150</v>
      </c>
      <c r="E26" s="206" t="n">
        <f aca="false">$E25+$D26</f>
        <v>3976</v>
      </c>
    </row>
    <row r="27" customFormat="false" ht="12.75" hidden="false" customHeight="false" outlineLevel="0" collapsed="false">
      <c r="A27" s="206" t="n">
        <f aca="false">A26+1</f>
        <v>23</v>
      </c>
      <c r="B27" s="208" t="s">
        <v>408</v>
      </c>
      <c r="C27" s="208"/>
      <c r="D27" s="209"/>
      <c r="E27" s="206" t="n">
        <f aca="false">$E26+$D27</f>
        <v>3976</v>
      </c>
    </row>
    <row r="28" customFormat="false" ht="12.75" hidden="false" customHeight="false" outlineLevel="0" collapsed="false">
      <c r="A28" s="206" t="n">
        <f aca="false">A26+1</f>
        <v>23</v>
      </c>
      <c r="B28" s="215" t="s">
        <v>409</v>
      </c>
      <c r="C28" s="215" t="s">
        <v>410</v>
      </c>
      <c r="D28" s="203" t="n">
        <v>10</v>
      </c>
      <c r="E28" s="206" t="n">
        <f aca="false">$E27+$D28</f>
        <v>3986</v>
      </c>
    </row>
    <row r="29" customFormat="false" ht="12.75" hidden="false" customHeight="false" outlineLevel="0" collapsed="false">
      <c r="A29" s="206" t="n">
        <f aca="false">A28+1</f>
        <v>24</v>
      </c>
      <c r="B29" s="215" t="s">
        <v>305</v>
      </c>
      <c r="C29" s="215"/>
      <c r="D29" s="203" t="n">
        <v>1</v>
      </c>
      <c r="E29" s="206" t="n">
        <f aca="false">$E28+$D29</f>
        <v>3987</v>
      </c>
    </row>
    <row r="30" customFormat="false" ht="12.75" hidden="false" customHeight="false" outlineLevel="0" collapsed="false">
      <c r="A30" s="206" t="n">
        <f aca="false">A29+1</f>
        <v>25</v>
      </c>
      <c r="B30" s="215" t="s">
        <v>409</v>
      </c>
      <c r="C30" s="215" t="s">
        <v>411</v>
      </c>
      <c r="D30" s="203" t="n">
        <v>10</v>
      </c>
      <c r="E30" s="206" t="n">
        <f aca="false">$E29+$D30</f>
        <v>3997</v>
      </c>
    </row>
    <row r="31" customFormat="false" ht="12.75" hidden="false" customHeight="false" outlineLevel="0" collapsed="false">
      <c r="A31" s="206" t="n">
        <f aca="false">A30+1</f>
        <v>26</v>
      </c>
      <c r="B31" s="215" t="s">
        <v>305</v>
      </c>
      <c r="C31" s="215"/>
      <c r="D31" s="203" t="n">
        <v>1</v>
      </c>
      <c r="E31" s="206" t="n">
        <f aca="false">$E30+$D31</f>
        <v>3998</v>
      </c>
    </row>
    <row r="32" customFormat="false" ht="12.75" hidden="false" customHeight="false" outlineLevel="0" collapsed="false">
      <c r="A32" s="206" t="n">
        <f aca="false">A31+1</f>
        <v>27</v>
      </c>
      <c r="B32" s="215" t="s">
        <v>409</v>
      </c>
      <c r="C32" s="215" t="s">
        <v>412</v>
      </c>
      <c r="D32" s="203" t="n">
        <v>10</v>
      </c>
      <c r="E32" s="206" t="n">
        <f aca="false">$E31+$D32</f>
        <v>4008</v>
      </c>
    </row>
    <row r="33" customFormat="false" ht="12.75" hidden="false" customHeight="false" outlineLevel="0" collapsed="false">
      <c r="A33" s="206" t="n">
        <f aca="false">A32+1</f>
        <v>28</v>
      </c>
      <c r="B33" s="215" t="s">
        <v>305</v>
      </c>
      <c r="C33" s="215"/>
      <c r="D33" s="203" t="n">
        <v>1</v>
      </c>
      <c r="E33" s="206" t="n">
        <f aca="false">$E32+$D33</f>
        <v>4009</v>
      </c>
    </row>
    <row r="34" customFormat="false" ht="12.75" hidden="false" customHeight="false" outlineLevel="0" collapsed="false">
      <c r="A34" s="206" t="n">
        <f aca="false">A33+1</f>
        <v>29</v>
      </c>
      <c r="B34" s="208" t="s">
        <v>415</v>
      </c>
      <c r="C34" s="221"/>
      <c r="D34" s="209" t="n">
        <v>150</v>
      </c>
      <c r="E34" s="206" t="n">
        <f aca="false">$E33+$D34</f>
        <v>4159</v>
      </c>
    </row>
    <row r="35" customFormat="false" ht="12.75" hidden="false" customHeight="false" outlineLevel="0" collapsed="false">
      <c r="A35" s="206" t="n">
        <f aca="false">A34+1</f>
        <v>30</v>
      </c>
      <c r="B35" s="208" t="s">
        <v>408</v>
      </c>
      <c r="C35" s="208"/>
      <c r="D35" s="209"/>
      <c r="E35" s="206" t="n">
        <f aca="false">$E34+$D35</f>
        <v>4159</v>
      </c>
    </row>
    <row r="36" customFormat="false" ht="12.75" hidden="false" customHeight="false" outlineLevel="0" collapsed="false">
      <c r="A36" s="206" t="n">
        <f aca="false">A34+1</f>
        <v>30</v>
      </c>
      <c r="B36" s="215" t="s">
        <v>409</v>
      </c>
      <c r="C36" s="215" t="s">
        <v>410</v>
      </c>
      <c r="D36" s="203" t="n">
        <v>10</v>
      </c>
      <c r="E36" s="206" t="n">
        <f aca="false">$E35+$D36</f>
        <v>4169</v>
      </c>
    </row>
    <row r="37" customFormat="false" ht="12.75" hidden="false" customHeight="false" outlineLevel="0" collapsed="false">
      <c r="A37" s="206" t="n">
        <f aca="false">A36+1</f>
        <v>31</v>
      </c>
      <c r="B37" s="215" t="s">
        <v>305</v>
      </c>
      <c r="C37" s="215"/>
      <c r="D37" s="203" t="n">
        <v>1</v>
      </c>
      <c r="E37" s="206" t="n">
        <f aca="false">$E36+$D37</f>
        <v>4170</v>
      </c>
    </row>
    <row r="38" customFormat="false" ht="12.75" hidden="false" customHeight="false" outlineLevel="0" collapsed="false">
      <c r="A38" s="206" t="n">
        <f aca="false">A37+1</f>
        <v>32</v>
      </c>
      <c r="B38" s="215" t="s">
        <v>409</v>
      </c>
      <c r="C38" s="215" t="s">
        <v>411</v>
      </c>
      <c r="D38" s="203" t="n">
        <v>10</v>
      </c>
      <c r="E38" s="206" t="n">
        <f aca="false">$E37+$D38</f>
        <v>4180</v>
      </c>
    </row>
    <row r="39" customFormat="false" ht="12.75" hidden="false" customHeight="false" outlineLevel="0" collapsed="false">
      <c r="A39" s="206" t="n">
        <f aca="false">A38+1</f>
        <v>33</v>
      </c>
      <c r="B39" s="215" t="s">
        <v>305</v>
      </c>
      <c r="C39" s="215"/>
      <c r="D39" s="203" t="n">
        <v>1</v>
      </c>
      <c r="E39" s="206" t="n">
        <f aca="false">$E38+$D39</f>
        <v>4181</v>
      </c>
    </row>
    <row r="40" customFormat="false" ht="12.75" hidden="false" customHeight="false" outlineLevel="0" collapsed="false">
      <c r="A40" s="206" t="n">
        <f aca="false">A39+1</f>
        <v>34</v>
      </c>
      <c r="B40" s="215" t="s">
        <v>409</v>
      </c>
      <c r="C40" s="215" t="s">
        <v>412</v>
      </c>
      <c r="D40" s="203" t="n">
        <v>10</v>
      </c>
      <c r="E40" s="206" t="n">
        <f aca="false">$E39+$D40</f>
        <v>4191</v>
      </c>
    </row>
    <row r="41" customFormat="false" ht="12.75" hidden="false" customHeight="false" outlineLevel="0" collapsed="false">
      <c r="A41" s="206" t="n">
        <f aca="false">A40+1</f>
        <v>35</v>
      </c>
      <c r="B41" s="215" t="s">
        <v>305</v>
      </c>
      <c r="C41" s="215"/>
      <c r="D41" s="203" t="n">
        <v>1</v>
      </c>
      <c r="E41" s="206" t="n">
        <f aca="false">$E40+$D41</f>
        <v>4192</v>
      </c>
    </row>
    <row r="42" customFormat="false" ht="25.5" hidden="false" customHeight="false" outlineLevel="0" collapsed="false">
      <c r="A42" s="206" t="n">
        <f aca="false">A41+1</f>
        <v>36</v>
      </c>
      <c r="B42" s="219" t="s">
        <v>85</v>
      </c>
      <c r="C42" s="210" t="s">
        <v>232</v>
      </c>
      <c r="D42" s="217" t="n">
        <v>2</v>
      </c>
      <c r="E42" s="206" t="n">
        <f aca="false">$E41+$D42</f>
        <v>4194</v>
      </c>
    </row>
    <row r="43" customFormat="false" ht="12.75" hidden="false" customHeight="false" outlineLevel="0" collapsed="false">
      <c r="A43" s="206" t="n">
        <f aca="false">A42+1</f>
        <v>37</v>
      </c>
      <c r="B43" s="215" t="s">
        <v>358</v>
      </c>
      <c r="C43" s="215" t="s">
        <v>174</v>
      </c>
      <c r="D43" s="203" t="n">
        <v>1</v>
      </c>
      <c r="E43" s="206" t="n">
        <f aca="false">$E42+$D43</f>
        <v>4195</v>
      </c>
    </row>
    <row r="44" customFormat="false" ht="25.5" hidden="false" customHeight="false" outlineLevel="0" collapsed="false">
      <c r="A44" s="206" t="n">
        <f aca="false">A43+1</f>
        <v>38</v>
      </c>
      <c r="B44" s="216" t="s">
        <v>297</v>
      </c>
      <c r="C44" s="216" t="s">
        <v>406</v>
      </c>
      <c r="D44" s="217" t="n">
        <v>2</v>
      </c>
      <c r="E44" s="206" t="n">
        <f aca="false">$E43+$D44</f>
        <v>4197</v>
      </c>
    </row>
    <row r="45" customFormat="false" ht="12.75" hidden="false" customHeight="false" outlineLevel="0" collapsed="false">
      <c r="A45" s="206" t="n">
        <f aca="false">A44+1</f>
        <v>39</v>
      </c>
      <c r="B45" s="215" t="s">
        <v>359</v>
      </c>
      <c r="C45" s="215" t="s">
        <v>360</v>
      </c>
      <c r="D45" s="201"/>
      <c r="E45" s="206" t="n">
        <f aca="false">$E44+$D45</f>
        <v>4197</v>
      </c>
    </row>
    <row r="46" s="41" customFormat="true" ht="12.75" hidden="false" customHeight="false" outlineLevel="0" collapsed="false">
      <c r="A46" s="88" t="n">
        <f aca="false">A45+1</f>
        <v>40</v>
      </c>
      <c r="B46" s="54" t="s">
        <v>201</v>
      </c>
      <c r="C46" s="54" t="s">
        <v>202</v>
      </c>
      <c r="D46" s="55" t="n">
        <v>1</v>
      </c>
      <c r="E46" s="206" t="n">
        <f aca="false">$E45+$D46</f>
        <v>4198</v>
      </c>
      <c r="F46" s="233"/>
    </row>
    <row r="49" customFormat="false" ht="12.75" hidden="false" customHeight="false" outlineLevel="0" collapsed="false">
      <c r="B49" s="197" t="s">
        <v>416</v>
      </c>
    </row>
  </sheetData>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52.99"/>
    <col collapsed="false" customWidth="true" hidden="false" outlineLevel="0" max="3" min="3" style="1" width="4.99"/>
    <col collapsed="false" customWidth="true" hidden="false" outlineLevel="0" max="4" min="4" style="1" width="70.14"/>
    <col collapsed="false" customWidth="false" hidden="false" outlineLevel="0" max="257" min="5" style="1" width="8.99"/>
  </cols>
  <sheetData>
    <row r="1" customFormat="false" ht="39.75" hidden="false" customHeight="true" outlineLevel="0" collapsed="false">
      <c r="A1" s="2" t="s">
        <v>0</v>
      </c>
      <c r="B1" s="2"/>
    </row>
    <row r="2" customFormat="false" ht="19.5" hidden="false" customHeight="true" outlineLevel="0" collapsed="false">
      <c r="A2" s="3" t="s">
        <v>1</v>
      </c>
      <c r="B2" s="4" t="s">
        <v>2</v>
      </c>
    </row>
    <row r="3" customFormat="false" ht="12.75" hidden="false" customHeight="false" outlineLevel="0" collapsed="false">
      <c r="A3" s="5" t="s">
        <v>41</v>
      </c>
      <c r="B3" s="6"/>
    </row>
    <row r="4" customFormat="false" ht="12.75" hidden="false" customHeight="false" outlineLevel="0" collapsed="false">
      <c r="A4" s="5" t="s">
        <v>43</v>
      </c>
      <c r="B4" s="8" t="s">
        <v>417</v>
      </c>
    </row>
    <row r="5" customFormat="false" ht="12.75" hidden="false" customHeight="false" outlineLevel="0" collapsed="false">
      <c r="A5" s="5" t="s">
        <v>46</v>
      </c>
      <c r="B5" s="8" t="s">
        <v>418</v>
      </c>
    </row>
    <row r="6" customFormat="false" ht="36" hidden="false" customHeight="false" outlineLevel="0" collapsed="false">
      <c r="A6" s="5" t="s">
        <v>49</v>
      </c>
      <c r="B6" s="257" t="s">
        <v>419</v>
      </c>
    </row>
    <row r="7" customFormat="false" ht="12.75" hidden="false" customHeight="false" outlineLevel="0" collapsed="false">
      <c r="A7" s="5" t="s">
        <v>52</v>
      </c>
      <c r="B7" s="8" t="s">
        <v>285</v>
      </c>
    </row>
    <row r="8" customFormat="false" ht="12.75" hidden="false" customHeight="false" outlineLevel="0" collapsed="false">
      <c r="A8" s="5" t="s">
        <v>55</v>
      </c>
      <c r="B8" s="8" t="s">
        <v>420</v>
      </c>
    </row>
    <row r="9" customFormat="false" ht="12.75" hidden="false" customHeight="false" outlineLevel="0" collapsed="false">
      <c r="A9" s="5" t="s">
        <v>57</v>
      </c>
      <c r="B9" s="8" t="s">
        <v>420</v>
      </c>
    </row>
    <row r="10" customFormat="false" ht="12.75" hidden="false" customHeight="false" outlineLevel="0" collapsed="false">
      <c r="A10" s="5" t="s">
        <v>60</v>
      </c>
      <c r="B10" s="8" t="s">
        <v>260</v>
      </c>
    </row>
    <row r="11" customFormat="false" ht="12.75" hidden="false" customHeight="false" outlineLevel="0" collapsed="false">
      <c r="A11" s="5" t="s">
        <v>63</v>
      </c>
      <c r="B11" s="8" t="s">
        <v>421</v>
      </c>
    </row>
    <row r="12" customFormat="false" ht="12.75" hidden="false" customHeight="false" outlineLevel="0" collapsed="false">
      <c r="A12" s="5" t="s">
        <v>65</v>
      </c>
      <c r="B12" s="8" t="s">
        <v>422</v>
      </c>
    </row>
    <row r="13" customFormat="false" ht="12.75" hidden="false" customHeight="false" outlineLevel="0" collapsed="false">
      <c r="A13" s="5" t="s">
        <v>67</v>
      </c>
      <c r="B13" s="8" t="s">
        <v>420</v>
      </c>
    </row>
    <row r="14" customFormat="false" ht="24" hidden="false" customHeight="false" outlineLevel="0" collapsed="false">
      <c r="A14" s="5" t="s">
        <v>69</v>
      </c>
      <c r="B14" s="8" t="s">
        <v>287</v>
      </c>
    </row>
    <row r="15" customFormat="false" ht="12.75" hidden="false" customHeight="false" outlineLevel="0" collapsed="false">
      <c r="A15" s="5" t="s">
        <v>71</v>
      </c>
      <c r="B15" s="8" t="s">
        <v>423</v>
      </c>
    </row>
    <row r="16" customFormat="false" ht="24" hidden="false" customHeight="false" outlineLevel="0" collapsed="false">
      <c r="A16" s="35" t="s">
        <v>73</v>
      </c>
      <c r="B16" s="8" t="s">
        <v>254</v>
      </c>
    </row>
    <row r="17" customFormat="false" ht="17.25" hidden="false" customHeight="true" outlineLevel="0" collapsed="false">
      <c r="A17" s="9" t="s">
        <v>12</v>
      </c>
      <c r="B17" s="9"/>
    </row>
    <row r="18" customFormat="false" ht="162" hidden="false" customHeight="true" outlineLevel="0" collapsed="false">
      <c r="A18" s="195" t="s">
        <v>424</v>
      </c>
      <c r="B18" s="195"/>
      <c r="D18" s="112"/>
    </row>
    <row r="19" customFormat="false" ht="12.75" hidden="false" customHeight="true" outlineLevel="0" collapsed="false">
      <c r="A19" s="113"/>
      <c r="B19" s="113"/>
    </row>
  </sheetData>
  <mergeCells count="4">
    <mergeCell ref="A1:B1"/>
    <mergeCell ref="A17:B17"/>
    <mergeCell ref="A18:B18"/>
    <mergeCell ref="A19:B19"/>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63.28"/>
    <col collapsed="false" customWidth="true" hidden="false" outlineLevel="0" max="3" min="3" style="1" width="4.56"/>
    <col collapsed="false" customWidth="true" hidden="false" outlineLevel="0" max="4" min="4" style="1" width="13.7"/>
    <col collapsed="false" customWidth="true" hidden="false" outlineLevel="0" max="5" min="5" style="1" width="12.42"/>
    <col collapsed="false" customWidth="false" hidden="false" outlineLevel="0" max="257" min="6"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58" t="s">
        <v>36</v>
      </c>
      <c r="E2" s="259" t="s">
        <v>37</v>
      </c>
      <c r="F2" s="259" t="s">
        <v>38</v>
      </c>
      <c r="G2" s="259" t="s">
        <v>39</v>
      </c>
      <c r="H2" s="260" t="s">
        <v>40</v>
      </c>
    </row>
    <row r="3" customFormat="false" ht="12.75" hidden="false" customHeight="false" outlineLevel="0" collapsed="false">
      <c r="A3" s="5" t="s">
        <v>41</v>
      </c>
      <c r="B3" s="6"/>
      <c r="D3" s="30" t="s">
        <v>42</v>
      </c>
      <c r="E3" s="28" t="n">
        <v>8</v>
      </c>
      <c r="F3" s="28" t="n">
        <v>0</v>
      </c>
      <c r="G3" s="28" t="n">
        <v>1</v>
      </c>
      <c r="H3" s="29" t="n">
        <f aca="false">E3*F3</f>
        <v>0</v>
      </c>
    </row>
    <row r="4" customFormat="false" ht="12.75" hidden="false" customHeight="false" outlineLevel="0" collapsed="false">
      <c r="A4" s="5" t="s">
        <v>43</v>
      </c>
      <c r="B4" s="8" t="s">
        <v>425</v>
      </c>
      <c r="D4" s="30" t="s">
        <v>45</v>
      </c>
      <c r="E4" s="28" t="n">
        <v>0.06</v>
      </c>
      <c r="F4" s="28" t="n">
        <v>0</v>
      </c>
      <c r="G4" s="28" t="n">
        <v>1</v>
      </c>
      <c r="H4" s="29" t="n">
        <f aca="false">E4*F4</f>
        <v>0</v>
      </c>
    </row>
    <row r="5" customFormat="false" ht="12.75" hidden="false" customHeight="false" outlineLevel="0" collapsed="false">
      <c r="A5" s="5" t="s">
        <v>46</v>
      </c>
      <c r="B5" s="8" t="s">
        <v>426</v>
      </c>
      <c r="D5" s="30" t="s">
        <v>48</v>
      </c>
      <c r="E5" s="28" t="n">
        <v>0.06</v>
      </c>
      <c r="F5" s="28" t="n">
        <v>0</v>
      </c>
      <c r="G5" s="28" t="n">
        <v>1</v>
      </c>
      <c r="H5" s="29" t="n">
        <f aca="false">E5*F5</f>
        <v>0</v>
      </c>
    </row>
    <row r="6" customFormat="false" ht="24" hidden="false" customHeight="false" outlineLevel="0" collapsed="false">
      <c r="A6" s="5" t="s">
        <v>49</v>
      </c>
      <c r="B6" s="110" t="s">
        <v>427</v>
      </c>
      <c r="D6" s="30" t="s">
        <v>51</v>
      </c>
      <c r="E6" s="28" t="n">
        <v>0.04</v>
      </c>
      <c r="F6" s="28" t="n">
        <v>0</v>
      </c>
      <c r="G6" s="28" t="n">
        <v>1</v>
      </c>
      <c r="H6" s="29" t="n">
        <f aca="false">E6*F6</f>
        <v>0</v>
      </c>
    </row>
    <row r="7" customFormat="false" ht="12.75" hidden="false" customHeight="false" outlineLevel="0" collapsed="false">
      <c r="A7" s="5" t="s">
        <v>52</v>
      </c>
      <c r="B7" s="8" t="s">
        <v>285</v>
      </c>
      <c r="D7" s="30" t="s">
        <v>54</v>
      </c>
      <c r="E7" s="28" t="n">
        <v>0.24</v>
      </c>
      <c r="F7" s="28" t="n">
        <f aca="false">62*140*2</f>
        <v>17360</v>
      </c>
      <c r="G7" s="28" t="n">
        <v>0.01</v>
      </c>
      <c r="H7" s="29" t="n">
        <f aca="false">E7*F7*G7</f>
        <v>41.664</v>
      </c>
    </row>
    <row r="8" customFormat="false" ht="12.75" hidden="false" customHeight="false" outlineLevel="0" collapsed="false">
      <c r="A8" s="5" t="s">
        <v>206</v>
      </c>
      <c r="B8" s="8" t="n">
        <f aca="false">H10</f>
        <v>105.664</v>
      </c>
      <c r="D8" s="30" t="s">
        <v>56</v>
      </c>
      <c r="E8" s="28" t="n">
        <v>0.8</v>
      </c>
      <c r="F8" s="28" t="n">
        <v>160</v>
      </c>
      <c r="G8" s="28" t="n">
        <v>0.5</v>
      </c>
      <c r="H8" s="29" t="n">
        <f aca="false">E8*F8*G8</f>
        <v>64</v>
      </c>
    </row>
    <row r="9" customFormat="false" ht="12.75" hidden="false" customHeight="false" outlineLevel="0" collapsed="false">
      <c r="A9" s="5" t="s">
        <v>57</v>
      </c>
      <c r="B9" s="8" t="s">
        <v>207</v>
      </c>
      <c r="D9" s="30" t="s">
        <v>59</v>
      </c>
      <c r="E9" s="28" t="n">
        <v>1.6</v>
      </c>
      <c r="F9" s="28" t="n">
        <v>0</v>
      </c>
      <c r="G9" s="28" t="n">
        <v>1</v>
      </c>
      <c r="H9" s="29" t="n">
        <f aca="false">E9*F9</f>
        <v>0</v>
      </c>
    </row>
    <row r="10" customFormat="false" ht="13.5" hidden="false" customHeight="false" outlineLevel="0" collapsed="false">
      <c r="A10" s="5" t="s">
        <v>60</v>
      </c>
      <c r="B10" s="8" t="s">
        <v>260</v>
      </c>
      <c r="D10" s="261" t="s">
        <v>62</v>
      </c>
      <c r="E10" s="32"/>
      <c r="F10" s="32"/>
      <c r="G10" s="33"/>
      <c r="H10" s="262" t="n">
        <f aca="false">SUM(H3:H9)</f>
        <v>105.664</v>
      </c>
    </row>
    <row r="11" customFormat="false" ht="48" hidden="false" customHeight="false" outlineLevel="0" collapsed="false">
      <c r="A11" s="5" t="s">
        <v>63</v>
      </c>
      <c r="B11" s="8" t="s">
        <v>428</v>
      </c>
    </row>
    <row r="12" customFormat="false" ht="12.75" hidden="false" customHeight="false" outlineLevel="0" collapsed="false">
      <c r="A12" s="5" t="s">
        <v>65</v>
      </c>
      <c r="B12" s="8" t="s">
        <v>66</v>
      </c>
    </row>
    <row r="13" customFormat="false" ht="12.75" hidden="false" customHeight="false" outlineLevel="0" collapsed="false">
      <c r="A13" s="5" t="s">
        <v>67</v>
      </c>
      <c r="B13" s="8" t="s">
        <v>66</v>
      </c>
    </row>
    <row r="14" customFormat="false" ht="24" hidden="false" customHeight="false" outlineLevel="0" collapsed="false">
      <c r="A14" s="5" t="s">
        <v>69</v>
      </c>
      <c r="B14" s="8" t="s">
        <v>287</v>
      </c>
    </row>
    <row r="15" customFormat="false" ht="24" hidden="false" customHeight="false" outlineLevel="0" collapsed="false">
      <c r="A15" s="5" t="s">
        <v>71</v>
      </c>
      <c r="B15" s="8" t="s">
        <v>429</v>
      </c>
    </row>
    <row r="16" customFormat="false" ht="24" hidden="false" customHeight="false" outlineLevel="0" collapsed="false">
      <c r="A16" s="35" t="s">
        <v>73</v>
      </c>
      <c r="B16" s="8" t="s">
        <v>254</v>
      </c>
    </row>
    <row r="17" customFormat="false" ht="17.25" hidden="false" customHeight="true" outlineLevel="0" collapsed="false">
      <c r="A17" s="9" t="s">
        <v>12</v>
      </c>
      <c r="B17" s="9"/>
    </row>
    <row r="18" customFormat="false" ht="231.75" hidden="false" customHeight="true" outlineLevel="0" collapsed="false">
      <c r="A18" s="195" t="s">
        <v>430</v>
      </c>
      <c r="B18" s="195"/>
    </row>
    <row r="19" customFormat="false" ht="13.5" hidden="false" customHeight="true" outlineLevel="0" collapsed="false">
      <c r="A19" s="113"/>
      <c r="B19" s="113"/>
    </row>
  </sheetData>
  <mergeCells count="5">
    <mergeCell ref="A1:B1"/>
    <mergeCell ref="D1:H1"/>
    <mergeCell ref="A17:B17"/>
    <mergeCell ref="A18:B18"/>
    <mergeCell ref="A19:B19"/>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15" activeCellId="0" sqref="G15"/>
    </sheetView>
  </sheetViews>
  <sheetFormatPr defaultColWidth="8.84765625" defaultRowHeight="12.75" zeroHeight="false" outlineLevelRow="0" outlineLevelCol="0"/>
  <cols>
    <col collapsed="false" customWidth="false" hidden="false" outlineLevel="0" max="1" min="1" style="224" width="8.85"/>
    <col collapsed="false" customWidth="true" hidden="false" outlineLevel="0" max="2" min="2" style="224" width="75.85"/>
    <col collapsed="false" customWidth="true" hidden="false" outlineLevel="0" max="3" min="3" style="224" width="33.56"/>
    <col collapsed="false" customWidth="false" hidden="false" outlineLevel="0" max="4" min="4" style="224" width="8.85"/>
    <col collapsed="false" customWidth="true" hidden="false" outlineLevel="0" max="5" min="5" style="224" width="13.85"/>
    <col collapsed="false" customWidth="true" hidden="false" outlineLevel="0" max="6" min="6" style="224" width="6.13"/>
    <col collapsed="false" customWidth="true" hidden="false" outlineLevel="0" max="7" min="7" style="224" width="42.7"/>
    <col collapsed="false" customWidth="false" hidden="false" outlineLevel="0" max="257" min="8" style="224" width="8.85"/>
  </cols>
  <sheetData>
    <row r="1" s="226" customFormat="true" ht="25.5" hidden="false" customHeight="false" outlineLevel="0" collapsed="false">
      <c r="B1" s="263" t="s">
        <v>431</v>
      </c>
      <c r="C1" s="264"/>
      <c r="D1" s="264"/>
      <c r="E1" s="229"/>
      <c r="F1" s="229"/>
      <c r="G1" s="229"/>
    </row>
    <row r="2" customFormat="false" ht="12.75" hidden="false" customHeight="false" outlineLevel="0" collapsed="false">
      <c r="A2" s="265" t="s">
        <v>212</v>
      </c>
      <c r="B2" s="266" t="s">
        <v>76</v>
      </c>
      <c r="C2" s="266" t="s">
        <v>77</v>
      </c>
      <c r="D2" s="265" t="s">
        <v>78</v>
      </c>
      <c r="E2" s="244" t="s">
        <v>79</v>
      </c>
      <c r="F2" s="230"/>
      <c r="G2" s="232"/>
    </row>
    <row r="3" s="47" customFormat="true" ht="38.25" hidden="false" customHeight="false" outlineLevel="0" collapsed="false">
      <c r="A3" s="41" t="n">
        <v>1</v>
      </c>
      <c r="B3" s="54" t="s">
        <v>80</v>
      </c>
      <c r="C3" s="54" t="s">
        <v>81</v>
      </c>
      <c r="D3" s="55" t="n">
        <v>1</v>
      </c>
      <c r="E3" s="40"/>
      <c r="F3" s="40"/>
      <c r="G3" s="38"/>
      <c r="H3" s="42"/>
    </row>
    <row r="4" customFormat="false" ht="25.5" hidden="false" customHeight="false" outlineLevel="0" collapsed="false">
      <c r="A4" s="230" t="n">
        <f aca="false">A3+1</f>
        <v>2</v>
      </c>
      <c r="B4" s="234" t="s">
        <v>432</v>
      </c>
      <c r="C4" s="234"/>
      <c r="D4" s="245" t="n">
        <v>3600</v>
      </c>
      <c r="E4" s="230" t="n">
        <f aca="false">$E3+$D4</f>
        <v>3600</v>
      </c>
      <c r="F4" s="227"/>
      <c r="G4" s="227"/>
    </row>
    <row r="5" customFormat="false" ht="25.5" hidden="false" customHeight="false" outlineLevel="0" collapsed="false">
      <c r="A5" s="230" t="n">
        <f aca="false">A4+1</f>
        <v>3</v>
      </c>
      <c r="B5" s="234" t="s">
        <v>433</v>
      </c>
      <c r="C5" s="234" t="s">
        <v>434</v>
      </c>
      <c r="D5" s="245"/>
      <c r="E5" s="230" t="n">
        <f aca="false">$E4+$D5</f>
        <v>3600</v>
      </c>
      <c r="F5" s="227"/>
      <c r="G5" s="227"/>
    </row>
    <row r="6" customFormat="false" ht="25.5" hidden="false" customHeight="true" outlineLevel="0" collapsed="false">
      <c r="A6" s="230" t="n">
        <f aca="false">A4+1</f>
        <v>3</v>
      </c>
      <c r="B6" s="237" t="s">
        <v>82</v>
      </c>
      <c r="C6" s="237" t="s">
        <v>83</v>
      </c>
      <c r="D6" s="238" t="n">
        <v>14</v>
      </c>
      <c r="E6" s="230" t="n">
        <f aca="false">E4+D6</f>
        <v>3614</v>
      </c>
      <c r="F6" s="230"/>
      <c r="G6" s="176" t="s">
        <v>294</v>
      </c>
    </row>
    <row r="7" customFormat="false" ht="25.5" hidden="false" customHeight="false" outlineLevel="0" collapsed="false">
      <c r="A7" s="230" t="n">
        <f aca="false">A6+1</f>
        <v>4</v>
      </c>
      <c r="B7" s="237" t="s">
        <v>85</v>
      </c>
      <c r="C7" s="237" t="s">
        <v>214</v>
      </c>
      <c r="D7" s="240" t="n">
        <v>2</v>
      </c>
      <c r="E7" s="230" t="n">
        <f aca="false">E6+D7</f>
        <v>3616</v>
      </c>
      <c r="F7" s="227"/>
      <c r="G7" s="177" t="s">
        <v>271</v>
      </c>
    </row>
    <row r="8" customFormat="false" ht="12.75" hidden="false" customHeight="false" outlineLevel="0" collapsed="false">
      <c r="A8" s="230" t="n">
        <f aca="false">A7+1</f>
        <v>5</v>
      </c>
      <c r="B8" s="228" t="s">
        <v>382</v>
      </c>
      <c r="C8" s="228" t="s">
        <v>383</v>
      </c>
      <c r="D8" s="244" t="n">
        <v>1</v>
      </c>
      <c r="E8" s="230" t="n">
        <f aca="false">E7+D8</f>
        <v>3617</v>
      </c>
      <c r="F8" s="227"/>
      <c r="G8" s="100" t="s">
        <v>272</v>
      </c>
    </row>
    <row r="9" customFormat="false" ht="25.5" hidden="false" customHeight="false" outlineLevel="0" collapsed="false">
      <c r="A9" s="230" t="n">
        <f aca="false">A8+1</f>
        <v>6</v>
      </c>
      <c r="B9" s="237" t="s">
        <v>91</v>
      </c>
      <c r="C9" s="237" t="s">
        <v>298</v>
      </c>
      <c r="D9" s="240" t="n">
        <v>2</v>
      </c>
      <c r="E9" s="230" t="n">
        <f aca="false">$E8+$D9</f>
        <v>3619</v>
      </c>
      <c r="F9" s="227"/>
      <c r="G9" s="218" t="s">
        <v>376</v>
      </c>
    </row>
    <row r="10" customFormat="false" ht="25.5" hidden="false" customHeight="false" outlineLevel="0" collapsed="false">
      <c r="A10" s="230" t="n">
        <f aca="false">A9+1</f>
        <v>7</v>
      </c>
      <c r="B10" s="237" t="s">
        <v>135</v>
      </c>
      <c r="C10" s="237" t="s">
        <v>136</v>
      </c>
      <c r="D10" s="240" t="n">
        <v>10</v>
      </c>
      <c r="E10" s="230" t="n">
        <f aca="false">E9+D10</f>
        <v>3629</v>
      </c>
      <c r="F10" s="227"/>
      <c r="G10" s="227"/>
    </row>
    <row r="11" customFormat="false" ht="25.5" hidden="false" customHeight="false" outlineLevel="0" collapsed="false">
      <c r="A11" s="230" t="n">
        <f aca="false">A10+1</f>
        <v>8</v>
      </c>
      <c r="B11" s="241" t="s">
        <v>435</v>
      </c>
      <c r="C11" s="241" t="s">
        <v>373</v>
      </c>
      <c r="D11" s="235"/>
      <c r="E11" s="230" t="n">
        <f aca="false">E10+D11</f>
        <v>3629</v>
      </c>
      <c r="F11" s="227"/>
      <c r="G11" s="227"/>
    </row>
    <row r="12" customFormat="false" ht="25.5" hidden="false" customHeight="false" outlineLevel="0" collapsed="false">
      <c r="A12" s="230" t="n">
        <f aca="false">A11+1</f>
        <v>9</v>
      </c>
      <c r="B12" s="242" t="s">
        <v>436</v>
      </c>
      <c r="C12" s="242" t="s">
        <v>375</v>
      </c>
      <c r="D12" s="243" t="n">
        <v>140</v>
      </c>
      <c r="E12" s="230" t="n">
        <f aca="false">E11+D12</f>
        <v>3769</v>
      </c>
      <c r="F12" s="227"/>
      <c r="G12" s="227"/>
    </row>
    <row r="13" customFormat="false" ht="12.75" hidden="false" customHeight="false" outlineLevel="0" collapsed="false">
      <c r="A13" s="230" t="n">
        <f aca="false">A12+1</f>
        <v>10</v>
      </c>
      <c r="B13" s="242" t="s">
        <v>305</v>
      </c>
      <c r="C13" s="242"/>
      <c r="D13" s="243" t="n">
        <v>5</v>
      </c>
      <c r="E13" s="230" t="n">
        <f aca="false">E12+D13</f>
        <v>3774</v>
      </c>
      <c r="F13" s="227"/>
      <c r="G13" s="227"/>
    </row>
    <row r="14" customFormat="false" ht="25.5" hidden="false" customHeight="false" outlineLevel="0" collapsed="false">
      <c r="A14" s="230" t="n">
        <f aca="false">A13+1</f>
        <v>11</v>
      </c>
      <c r="B14" s="237" t="s">
        <v>85</v>
      </c>
      <c r="C14" s="237" t="s">
        <v>214</v>
      </c>
      <c r="D14" s="240" t="n">
        <v>2</v>
      </c>
      <c r="E14" s="230" t="n">
        <f aca="false">$E13+$D14</f>
        <v>3776</v>
      </c>
      <c r="F14" s="227"/>
      <c r="G14" s="227"/>
    </row>
    <row r="15" customFormat="false" ht="12.75" hidden="false" customHeight="false" outlineLevel="0" collapsed="false">
      <c r="A15" s="230" t="n">
        <f aca="false">A14+1</f>
        <v>12</v>
      </c>
      <c r="B15" s="228" t="s">
        <v>173</v>
      </c>
      <c r="C15" s="228" t="s">
        <v>437</v>
      </c>
      <c r="D15" s="244" t="n">
        <v>1</v>
      </c>
      <c r="E15" s="230" t="n">
        <f aca="false">E14+D15</f>
        <v>3777</v>
      </c>
      <c r="F15" s="227"/>
      <c r="G15" s="227"/>
    </row>
    <row r="16" customFormat="false" ht="25.5" hidden="false" customHeight="false" outlineLevel="0" collapsed="false">
      <c r="A16" s="230" t="n">
        <f aca="false">A15+1</f>
        <v>13</v>
      </c>
      <c r="B16" s="237" t="s">
        <v>91</v>
      </c>
      <c r="C16" s="237" t="s">
        <v>298</v>
      </c>
      <c r="D16" s="240" t="n">
        <v>2</v>
      </c>
      <c r="E16" s="230" t="n">
        <f aca="false">E15+D16</f>
        <v>3779</v>
      </c>
      <c r="F16" s="227"/>
      <c r="G16" s="227"/>
    </row>
    <row r="17" customFormat="false" ht="25.5" hidden="false" customHeight="false" outlineLevel="0" collapsed="false">
      <c r="A17" s="230" t="n">
        <f aca="false">A16+1</f>
        <v>14</v>
      </c>
      <c r="B17" s="237" t="s">
        <v>135</v>
      </c>
      <c r="C17" s="237" t="s">
        <v>136</v>
      </c>
      <c r="D17" s="240" t="n">
        <v>10</v>
      </c>
      <c r="E17" s="230" t="n">
        <f aca="false">E16+D17</f>
        <v>3789</v>
      </c>
      <c r="F17" s="227"/>
      <c r="G17" s="227"/>
    </row>
    <row r="18" customFormat="false" ht="38.25" hidden="false" customHeight="false" outlineLevel="0" collapsed="false">
      <c r="A18" s="230" t="n">
        <f aca="false">A17+1</f>
        <v>15</v>
      </c>
      <c r="B18" s="241" t="s">
        <v>438</v>
      </c>
      <c r="C18" s="241" t="s">
        <v>439</v>
      </c>
      <c r="D18" s="235"/>
      <c r="E18" s="230" t="n">
        <f aca="false">E17+D18</f>
        <v>3789</v>
      </c>
      <c r="F18" s="227"/>
      <c r="G18" s="227"/>
    </row>
    <row r="19" customFormat="false" ht="12.75" hidden="false" customHeight="false" outlineLevel="0" collapsed="false">
      <c r="A19" s="230" t="n">
        <f aca="false">A18+1</f>
        <v>16</v>
      </c>
      <c r="B19" s="242" t="s">
        <v>440</v>
      </c>
      <c r="C19" s="242" t="s">
        <v>441</v>
      </c>
      <c r="D19" s="243" t="n">
        <v>1</v>
      </c>
      <c r="E19" s="230" t="n">
        <f aca="false">$E18+$D19</f>
        <v>3790</v>
      </c>
      <c r="F19" s="227"/>
      <c r="G19" s="227"/>
    </row>
    <row r="20" customFormat="false" ht="12.75" hidden="false" customHeight="false" outlineLevel="0" collapsed="false">
      <c r="A20" s="230" t="n">
        <f aca="false">A19+1</f>
        <v>17</v>
      </c>
      <c r="B20" s="242" t="s">
        <v>305</v>
      </c>
      <c r="C20" s="242"/>
      <c r="D20" s="243" t="n">
        <v>59</v>
      </c>
      <c r="E20" s="230" t="n">
        <f aca="false">E19+D20</f>
        <v>3849</v>
      </c>
      <c r="F20" s="227"/>
      <c r="G20" s="227"/>
    </row>
    <row r="21" customFormat="false" ht="12.75" hidden="false" customHeight="false" outlineLevel="0" collapsed="false">
      <c r="A21" s="230" t="n">
        <f aca="false">A20+1</f>
        <v>18</v>
      </c>
      <c r="B21" s="242" t="s">
        <v>440</v>
      </c>
      <c r="C21" s="242" t="s">
        <v>441</v>
      </c>
      <c r="D21" s="243" t="n">
        <v>1</v>
      </c>
      <c r="E21" s="230" t="n">
        <f aca="false">E20+D21</f>
        <v>3850</v>
      </c>
      <c r="F21" s="227"/>
      <c r="G21" s="227"/>
    </row>
    <row r="22" customFormat="false" ht="12.75" hidden="false" customHeight="false" outlineLevel="0" collapsed="false">
      <c r="A22" s="230" t="n">
        <f aca="false">A21+1</f>
        <v>19</v>
      </c>
      <c r="B22" s="242" t="s">
        <v>305</v>
      </c>
      <c r="C22" s="242"/>
      <c r="D22" s="243" t="n">
        <v>59</v>
      </c>
      <c r="E22" s="230" t="n">
        <f aca="false">E21+D22</f>
        <v>3909</v>
      </c>
      <c r="F22" s="227"/>
      <c r="G22" s="227"/>
    </row>
    <row r="23" customFormat="false" ht="12.75" hidden="false" customHeight="false" outlineLevel="0" collapsed="false">
      <c r="A23" s="230" t="n">
        <f aca="false">A22+1</f>
        <v>20</v>
      </c>
      <c r="B23" s="242" t="s">
        <v>440</v>
      </c>
      <c r="C23" s="242" t="s">
        <v>441</v>
      </c>
      <c r="D23" s="243" t="n">
        <v>1</v>
      </c>
      <c r="E23" s="230" t="n">
        <f aca="false">E22+D23</f>
        <v>3910</v>
      </c>
      <c r="F23" s="227"/>
      <c r="G23" s="227"/>
    </row>
    <row r="24" customFormat="false" ht="12.75" hidden="false" customHeight="false" outlineLevel="0" collapsed="false">
      <c r="A24" s="230" t="n">
        <f aca="false">A23+1</f>
        <v>21</v>
      </c>
      <c r="B24" s="242" t="s">
        <v>305</v>
      </c>
      <c r="C24" s="242"/>
      <c r="D24" s="243" t="n">
        <v>59</v>
      </c>
      <c r="E24" s="230" t="n">
        <f aca="false">$E23+$D24</f>
        <v>3969</v>
      </c>
      <c r="F24" s="227"/>
      <c r="G24" s="227"/>
    </row>
    <row r="25" customFormat="false" ht="12.75" hidden="false" customHeight="false" outlineLevel="0" collapsed="false">
      <c r="A25" s="230" t="n">
        <f aca="false">A24+1</f>
        <v>22</v>
      </c>
      <c r="B25" s="242" t="s">
        <v>440</v>
      </c>
      <c r="C25" s="242" t="s">
        <v>441</v>
      </c>
      <c r="D25" s="243" t="n">
        <v>1</v>
      </c>
      <c r="E25" s="230" t="n">
        <f aca="false">E24+D25</f>
        <v>3970</v>
      </c>
      <c r="F25" s="227"/>
      <c r="G25" s="227"/>
    </row>
    <row r="26" customFormat="false" ht="12.75" hidden="false" customHeight="false" outlineLevel="0" collapsed="false">
      <c r="A26" s="230" t="n">
        <f aca="false">A25+1</f>
        <v>23</v>
      </c>
      <c r="B26" s="242" t="s">
        <v>305</v>
      </c>
      <c r="C26" s="242"/>
      <c r="D26" s="243" t="n">
        <v>59</v>
      </c>
      <c r="E26" s="230" t="n">
        <f aca="false">E25+D26</f>
        <v>4029</v>
      </c>
      <c r="F26" s="227"/>
      <c r="G26" s="227"/>
    </row>
    <row r="27" customFormat="false" ht="12.75" hidden="false" customHeight="false" outlineLevel="0" collapsed="false">
      <c r="A27" s="230" t="n">
        <f aca="false">A26+1</f>
        <v>24</v>
      </c>
      <c r="B27" s="242" t="s">
        <v>440</v>
      </c>
      <c r="C27" s="242" t="s">
        <v>441</v>
      </c>
      <c r="D27" s="243" t="n">
        <v>1</v>
      </c>
      <c r="E27" s="230" t="n">
        <f aca="false">E26+D27</f>
        <v>4030</v>
      </c>
      <c r="F27" s="227"/>
      <c r="G27" s="227"/>
    </row>
    <row r="28" customFormat="false" ht="12.75" hidden="false" customHeight="false" outlineLevel="0" collapsed="false">
      <c r="A28" s="230" t="n">
        <f aca="false">A27+1</f>
        <v>25</v>
      </c>
      <c r="B28" s="242" t="s">
        <v>305</v>
      </c>
      <c r="C28" s="242"/>
      <c r="D28" s="243" t="n">
        <v>59</v>
      </c>
      <c r="E28" s="230" t="n">
        <f aca="false">E27+D28</f>
        <v>4089</v>
      </c>
      <c r="F28" s="227"/>
      <c r="G28" s="227"/>
    </row>
    <row r="29" customFormat="false" ht="12.75" hidden="false" customHeight="false" outlineLevel="0" collapsed="false">
      <c r="A29" s="230" t="n">
        <f aca="false">A28+1</f>
        <v>26</v>
      </c>
      <c r="B29" s="242" t="s">
        <v>440</v>
      </c>
      <c r="C29" s="242" t="s">
        <v>441</v>
      </c>
      <c r="D29" s="243" t="n">
        <v>1</v>
      </c>
      <c r="E29" s="230" t="n">
        <f aca="false">$E28+$D29</f>
        <v>4090</v>
      </c>
      <c r="F29" s="227"/>
      <c r="G29" s="227"/>
    </row>
    <row r="30" customFormat="false" ht="12.75" hidden="false" customHeight="false" outlineLevel="0" collapsed="false">
      <c r="A30" s="230" t="n">
        <f aca="false">A29+1</f>
        <v>27</v>
      </c>
      <c r="B30" s="242" t="s">
        <v>305</v>
      </c>
      <c r="C30" s="242"/>
      <c r="D30" s="243" t="n">
        <v>59</v>
      </c>
      <c r="E30" s="230" t="n">
        <f aca="false">E29+D30</f>
        <v>4149</v>
      </c>
      <c r="F30" s="227"/>
      <c r="G30" s="227"/>
    </row>
    <row r="31" customFormat="false" ht="12.75" hidden="false" customHeight="false" outlineLevel="0" collapsed="false">
      <c r="A31" s="230" t="n">
        <f aca="false">A30+1</f>
        <v>28</v>
      </c>
      <c r="B31" s="242" t="s">
        <v>440</v>
      </c>
      <c r="C31" s="242" t="s">
        <v>441</v>
      </c>
      <c r="D31" s="243" t="n">
        <v>1</v>
      </c>
      <c r="E31" s="230" t="n">
        <f aca="false">E30+D31</f>
        <v>4150</v>
      </c>
      <c r="F31" s="227"/>
      <c r="G31" s="227"/>
    </row>
    <row r="32" customFormat="false" ht="12.75" hidden="false" customHeight="false" outlineLevel="0" collapsed="false">
      <c r="A32" s="230" t="n">
        <f aca="false">A31+1</f>
        <v>29</v>
      </c>
      <c r="B32" s="242" t="s">
        <v>305</v>
      </c>
      <c r="C32" s="242"/>
      <c r="D32" s="243" t="n">
        <v>59</v>
      </c>
      <c r="E32" s="230" t="n">
        <f aca="false">E31+D32</f>
        <v>4209</v>
      </c>
      <c r="F32" s="227"/>
      <c r="G32" s="227"/>
    </row>
    <row r="33" customFormat="false" ht="12.75" hidden="false" customHeight="false" outlineLevel="0" collapsed="false">
      <c r="A33" s="230" t="n">
        <f aca="false">A32+1</f>
        <v>30</v>
      </c>
      <c r="B33" s="242" t="s">
        <v>440</v>
      </c>
      <c r="C33" s="242" t="s">
        <v>441</v>
      </c>
      <c r="D33" s="243" t="n">
        <v>1</v>
      </c>
      <c r="E33" s="230" t="n">
        <f aca="false">E32+D33</f>
        <v>4210</v>
      </c>
      <c r="F33" s="227"/>
      <c r="G33" s="227"/>
    </row>
    <row r="34" customFormat="false" ht="12.75" hidden="false" customHeight="false" outlineLevel="0" collapsed="false">
      <c r="A34" s="230" t="n">
        <f aca="false">A33+1</f>
        <v>31</v>
      </c>
      <c r="B34" s="242" t="s">
        <v>305</v>
      </c>
      <c r="C34" s="242"/>
      <c r="D34" s="243" t="n">
        <v>59</v>
      </c>
      <c r="E34" s="230" t="n">
        <f aca="false">$E33+$D34</f>
        <v>4269</v>
      </c>
      <c r="F34" s="227"/>
      <c r="G34" s="227"/>
    </row>
    <row r="35" customFormat="false" ht="12.75" hidden="false" customHeight="false" outlineLevel="0" collapsed="false">
      <c r="A35" s="230" t="n">
        <f aca="false">A34+1</f>
        <v>32</v>
      </c>
      <c r="B35" s="242" t="s">
        <v>440</v>
      </c>
      <c r="C35" s="242" t="s">
        <v>441</v>
      </c>
      <c r="D35" s="243" t="n">
        <v>1</v>
      </c>
      <c r="E35" s="230" t="n">
        <f aca="false">E34+D35</f>
        <v>4270</v>
      </c>
      <c r="F35" s="227"/>
      <c r="G35" s="227"/>
    </row>
    <row r="36" customFormat="false" ht="12.75" hidden="false" customHeight="false" outlineLevel="0" collapsed="false">
      <c r="A36" s="230" t="n">
        <f aca="false">A35+1</f>
        <v>33</v>
      </c>
      <c r="B36" s="242" t="s">
        <v>305</v>
      </c>
      <c r="C36" s="242"/>
      <c r="D36" s="243" t="n">
        <v>59</v>
      </c>
      <c r="E36" s="230" t="n">
        <f aca="false">E35+D36</f>
        <v>4329</v>
      </c>
      <c r="F36" s="227"/>
      <c r="G36" s="227"/>
    </row>
    <row r="37" customFormat="false" ht="12.75" hidden="false" customHeight="false" outlineLevel="0" collapsed="false">
      <c r="A37" s="230" t="n">
        <f aca="false">A36+1</f>
        <v>34</v>
      </c>
      <c r="B37" s="242" t="s">
        <v>440</v>
      </c>
      <c r="C37" s="242" t="s">
        <v>441</v>
      </c>
      <c r="D37" s="243" t="n">
        <v>1</v>
      </c>
      <c r="E37" s="230" t="n">
        <f aca="false">E36+D37</f>
        <v>4330</v>
      </c>
      <c r="F37" s="227"/>
      <c r="G37" s="227"/>
    </row>
    <row r="38" customFormat="false" ht="12.75" hidden="false" customHeight="false" outlineLevel="0" collapsed="false">
      <c r="A38" s="230" t="n">
        <f aca="false">A37+1</f>
        <v>35</v>
      </c>
      <c r="B38" s="242" t="s">
        <v>305</v>
      </c>
      <c r="C38" s="242"/>
      <c r="D38" s="243" t="n">
        <v>59</v>
      </c>
      <c r="E38" s="230" t="n">
        <f aca="false">E37+D38</f>
        <v>4389</v>
      </c>
      <c r="F38" s="227"/>
      <c r="G38" s="227"/>
    </row>
    <row r="39" customFormat="false" ht="12.75" hidden="false" customHeight="false" outlineLevel="0" collapsed="false">
      <c r="A39" s="230" t="n">
        <f aca="false">A38+1</f>
        <v>36</v>
      </c>
      <c r="B39" s="242" t="s">
        <v>440</v>
      </c>
      <c r="C39" s="242" t="s">
        <v>441</v>
      </c>
      <c r="D39" s="243" t="n">
        <v>1</v>
      </c>
      <c r="E39" s="230" t="n">
        <f aca="false">$E38+$D39</f>
        <v>4390</v>
      </c>
      <c r="F39" s="227"/>
      <c r="G39" s="227"/>
    </row>
    <row r="40" customFormat="false" ht="12.75" hidden="false" customHeight="false" outlineLevel="0" collapsed="false">
      <c r="A40" s="230" t="n">
        <f aca="false">A39+1</f>
        <v>37</v>
      </c>
      <c r="B40" s="242" t="s">
        <v>305</v>
      </c>
      <c r="C40" s="242"/>
      <c r="D40" s="243" t="n">
        <v>59</v>
      </c>
      <c r="E40" s="230" t="n">
        <f aca="false">E39+D40</f>
        <v>4449</v>
      </c>
      <c r="F40" s="227"/>
      <c r="G40" s="227"/>
    </row>
    <row r="41" customFormat="false" ht="25.5" hidden="false" customHeight="false" outlineLevel="0" collapsed="false">
      <c r="A41" s="230" t="n">
        <f aca="false">A40+1</f>
        <v>38</v>
      </c>
      <c r="B41" s="234" t="s">
        <v>442</v>
      </c>
      <c r="C41" s="234"/>
      <c r="D41" s="235" t="n">
        <v>240</v>
      </c>
      <c r="E41" s="230" t="n">
        <f aca="false">E40+D41</f>
        <v>4689</v>
      </c>
      <c r="F41" s="227"/>
      <c r="G41" s="227"/>
    </row>
    <row r="42" customFormat="false" ht="38.25" hidden="false" customHeight="false" outlineLevel="0" collapsed="false">
      <c r="A42" s="230" t="n">
        <f aca="false">A41+1</f>
        <v>39</v>
      </c>
      <c r="B42" s="241" t="s">
        <v>443</v>
      </c>
      <c r="C42" s="241" t="s">
        <v>439</v>
      </c>
      <c r="D42" s="235"/>
      <c r="E42" s="230" t="n">
        <f aca="false">E41+D42</f>
        <v>4689</v>
      </c>
      <c r="F42" s="227"/>
      <c r="G42" s="227"/>
    </row>
    <row r="43" customFormat="false" ht="12.75" hidden="false" customHeight="false" outlineLevel="0" collapsed="false">
      <c r="A43" s="230" t="n">
        <f aca="false">A42+1</f>
        <v>40</v>
      </c>
      <c r="B43" s="242" t="s">
        <v>440</v>
      </c>
      <c r="C43" s="242" t="s">
        <v>441</v>
      </c>
      <c r="D43" s="243" t="n">
        <v>1</v>
      </c>
      <c r="E43" s="230" t="n">
        <f aca="false">E42+D43</f>
        <v>4690</v>
      </c>
      <c r="F43" s="227"/>
      <c r="G43" s="227"/>
    </row>
    <row r="44" customFormat="false" ht="12.75" hidden="false" customHeight="false" outlineLevel="0" collapsed="false">
      <c r="A44" s="230" t="n">
        <f aca="false">A43+1</f>
        <v>41</v>
      </c>
      <c r="B44" s="242" t="s">
        <v>305</v>
      </c>
      <c r="C44" s="242"/>
      <c r="D44" s="243" t="n">
        <v>59</v>
      </c>
      <c r="E44" s="230" t="n">
        <f aca="false">E43+D44</f>
        <v>4749</v>
      </c>
      <c r="F44" s="227"/>
      <c r="G44" s="227"/>
    </row>
    <row r="45" customFormat="false" ht="12.75" hidden="false" customHeight="false" outlineLevel="0" collapsed="false">
      <c r="A45" s="230" t="n">
        <f aca="false">A44+1</f>
        <v>42</v>
      </c>
      <c r="B45" s="242" t="s">
        <v>440</v>
      </c>
      <c r="C45" s="242" t="s">
        <v>441</v>
      </c>
      <c r="D45" s="243" t="n">
        <v>1</v>
      </c>
      <c r="E45" s="230" t="n">
        <f aca="false">$E44+$D45</f>
        <v>4750</v>
      </c>
      <c r="F45" s="227"/>
      <c r="G45" s="227"/>
    </row>
    <row r="46" customFormat="false" ht="12.75" hidden="false" customHeight="false" outlineLevel="0" collapsed="false">
      <c r="A46" s="230" t="n">
        <f aca="false">A45+1</f>
        <v>43</v>
      </c>
      <c r="B46" s="242" t="s">
        <v>305</v>
      </c>
      <c r="C46" s="242"/>
      <c r="D46" s="243" t="n">
        <v>59</v>
      </c>
      <c r="E46" s="230" t="n">
        <f aca="false">E45+D46</f>
        <v>4809</v>
      </c>
      <c r="F46" s="227"/>
      <c r="G46" s="227"/>
    </row>
    <row r="47" customFormat="false" ht="12.75" hidden="false" customHeight="false" outlineLevel="0" collapsed="false">
      <c r="A47" s="230" t="n">
        <f aca="false">A46+1</f>
        <v>44</v>
      </c>
      <c r="B47" s="242" t="s">
        <v>440</v>
      </c>
      <c r="C47" s="242" t="s">
        <v>441</v>
      </c>
      <c r="D47" s="243" t="n">
        <v>1</v>
      </c>
      <c r="E47" s="230" t="n">
        <f aca="false">E46+D47</f>
        <v>4810</v>
      </c>
      <c r="F47" s="227"/>
      <c r="G47" s="227"/>
    </row>
    <row r="48" customFormat="false" ht="12.75" hidden="false" customHeight="false" outlineLevel="0" collapsed="false">
      <c r="A48" s="230" t="n">
        <f aca="false">A47+1</f>
        <v>45</v>
      </c>
      <c r="B48" s="242" t="s">
        <v>305</v>
      </c>
      <c r="C48" s="242"/>
      <c r="D48" s="243" t="n">
        <v>59</v>
      </c>
      <c r="E48" s="230" t="n">
        <f aca="false">$E47+$D48</f>
        <v>4869</v>
      </c>
      <c r="F48" s="227"/>
      <c r="G48" s="227"/>
    </row>
    <row r="49" customFormat="false" ht="12.75" hidden="false" customHeight="false" outlineLevel="0" collapsed="false">
      <c r="A49" s="230" t="n">
        <f aca="false">A48+1</f>
        <v>46</v>
      </c>
      <c r="B49" s="242" t="s">
        <v>440</v>
      </c>
      <c r="C49" s="242" t="s">
        <v>441</v>
      </c>
      <c r="D49" s="243" t="n">
        <v>1</v>
      </c>
      <c r="E49" s="230" t="n">
        <f aca="false">E48+D49</f>
        <v>4870</v>
      </c>
      <c r="F49" s="227"/>
      <c r="G49" s="227"/>
    </row>
    <row r="50" customFormat="false" ht="12.75" hidden="false" customHeight="false" outlineLevel="0" collapsed="false">
      <c r="A50" s="230" t="n">
        <f aca="false">A49+1</f>
        <v>47</v>
      </c>
      <c r="B50" s="242" t="s">
        <v>305</v>
      </c>
      <c r="C50" s="242"/>
      <c r="D50" s="243" t="n">
        <v>59</v>
      </c>
      <c r="E50" s="230" t="n">
        <f aca="false">E49+D50</f>
        <v>4929</v>
      </c>
      <c r="F50" s="227"/>
      <c r="G50" s="227"/>
    </row>
    <row r="51" customFormat="false" ht="12.75" hidden="false" customHeight="false" outlineLevel="0" collapsed="false">
      <c r="A51" s="230" t="n">
        <f aca="false">A50+1</f>
        <v>48</v>
      </c>
      <c r="B51" s="242" t="s">
        <v>440</v>
      </c>
      <c r="C51" s="242" t="s">
        <v>441</v>
      </c>
      <c r="D51" s="243" t="n">
        <v>1</v>
      </c>
      <c r="E51" s="230" t="n">
        <f aca="false">E50+D51</f>
        <v>4930</v>
      </c>
      <c r="F51" s="227"/>
      <c r="G51" s="227"/>
    </row>
    <row r="52" customFormat="false" ht="12.75" hidden="false" customHeight="false" outlineLevel="0" collapsed="false">
      <c r="A52" s="230" t="n">
        <f aca="false">A51+1</f>
        <v>49</v>
      </c>
      <c r="B52" s="242" t="s">
        <v>305</v>
      </c>
      <c r="C52" s="242"/>
      <c r="D52" s="243" t="n">
        <v>59</v>
      </c>
      <c r="E52" s="230" t="n">
        <f aca="false">E51+D52</f>
        <v>4989</v>
      </c>
      <c r="F52" s="227"/>
      <c r="G52" s="227"/>
    </row>
    <row r="53" customFormat="false" ht="12.75" hidden="false" customHeight="false" outlineLevel="0" collapsed="false">
      <c r="A53" s="230" t="n">
        <f aca="false">A52+1</f>
        <v>50</v>
      </c>
      <c r="B53" s="242" t="s">
        <v>440</v>
      </c>
      <c r="C53" s="242" t="s">
        <v>441</v>
      </c>
      <c r="D53" s="243" t="n">
        <v>1</v>
      </c>
      <c r="E53" s="230" t="n">
        <f aca="false">$E52+$D53</f>
        <v>4990</v>
      </c>
      <c r="F53" s="227"/>
      <c r="G53" s="227"/>
    </row>
    <row r="54" customFormat="false" ht="12.75" hidden="false" customHeight="false" outlineLevel="0" collapsed="false">
      <c r="A54" s="230" t="n">
        <f aca="false">A53+1</f>
        <v>51</v>
      </c>
      <c r="B54" s="242" t="s">
        <v>305</v>
      </c>
      <c r="C54" s="242"/>
      <c r="D54" s="243" t="n">
        <v>59</v>
      </c>
      <c r="E54" s="230" t="n">
        <f aca="false">E53+D54</f>
        <v>5049</v>
      </c>
      <c r="F54" s="227"/>
      <c r="G54" s="227"/>
    </row>
    <row r="55" customFormat="false" ht="12.75" hidden="false" customHeight="false" outlineLevel="0" collapsed="false">
      <c r="A55" s="230" t="n">
        <f aca="false">A54+1</f>
        <v>52</v>
      </c>
      <c r="B55" s="242" t="s">
        <v>440</v>
      </c>
      <c r="C55" s="242" t="s">
        <v>441</v>
      </c>
      <c r="D55" s="243" t="n">
        <v>1</v>
      </c>
      <c r="E55" s="230" t="n">
        <f aca="false">E54+D55</f>
        <v>5050</v>
      </c>
      <c r="F55" s="227"/>
      <c r="G55" s="227"/>
    </row>
    <row r="56" customFormat="false" ht="12.75" hidden="false" customHeight="false" outlineLevel="0" collapsed="false">
      <c r="A56" s="230" t="n">
        <f aca="false">A55+1</f>
        <v>53</v>
      </c>
      <c r="B56" s="242" t="s">
        <v>305</v>
      </c>
      <c r="C56" s="242"/>
      <c r="D56" s="243" t="n">
        <v>59</v>
      </c>
      <c r="E56" s="230" t="n">
        <f aca="false">E55+D56</f>
        <v>5109</v>
      </c>
      <c r="F56" s="227"/>
      <c r="G56" s="227"/>
    </row>
    <row r="57" customFormat="false" ht="12.75" hidden="false" customHeight="false" outlineLevel="0" collapsed="false">
      <c r="A57" s="230" t="n">
        <f aca="false">A56+1</f>
        <v>54</v>
      </c>
      <c r="B57" s="242" t="s">
        <v>440</v>
      </c>
      <c r="C57" s="242" t="s">
        <v>441</v>
      </c>
      <c r="D57" s="243" t="n">
        <v>1</v>
      </c>
      <c r="E57" s="230" t="n">
        <f aca="false">E56+D57</f>
        <v>5110</v>
      </c>
      <c r="F57" s="227"/>
      <c r="G57" s="227"/>
    </row>
    <row r="58" customFormat="false" ht="12.75" hidden="false" customHeight="false" outlineLevel="0" collapsed="false">
      <c r="A58" s="230" t="n">
        <f aca="false">A57+1</f>
        <v>55</v>
      </c>
      <c r="B58" s="242" t="s">
        <v>305</v>
      </c>
      <c r="C58" s="242"/>
      <c r="D58" s="243" t="n">
        <v>59</v>
      </c>
      <c r="E58" s="230" t="n">
        <f aca="false">$E57+$D58</f>
        <v>5169</v>
      </c>
      <c r="F58" s="227"/>
      <c r="G58" s="227"/>
    </row>
    <row r="59" customFormat="false" ht="12.75" hidden="false" customHeight="false" outlineLevel="0" collapsed="false">
      <c r="A59" s="230" t="n">
        <f aca="false">A58+1</f>
        <v>56</v>
      </c>
      <c r="B59" s="242" t="s">
        <v>440</v>
      </c>
      <c r="C59" s="242" t="s">
        <v>441</v>
      </c>
      <c r="D59" s="243" t="n">
        <v>1</v>
      </c>
      <c r="E59" s="230" t="n">
        <f aca="false">E58+D59</f>
        <v>5170</v>
      </c>
      <c r="F59" s="227"/>
      <c r="G59" s="227"/>
    </row>
    <row r="60" customFormat="false" ht="12.75" hidden="false" customHeight="false" outlineLevel="0" collapsed="false">
      <c r="A60" s="230" t="n">
        <f aca="false">A59+1</f>
        <v>57</v>
      </c>
      <c r="B60" s="242" t="s">
        <v>305</v>
      </c>
      <c r="C60" s="242"/>
      <c r="D60" s="243" t="n">
        <v>59</v>
      </c>
      <c r="E60" s="230" t="n">
        <f aca="false">E59+D60</f>
        <v>5229</v>
      </c>
      <c r="F60" s="227"/>
      <c r="G60" s="227"/>
    </row>
    <row r="61" customFormat="false" ht="12.75" hidden="false" customHeight="false" outlineLevel="0" collapsed="false">
      <c r="A61" s="230" t="n">
        <f aca="false">A60+1</f>
        <v>58</v>
      </c>
      <c r="B61" s="242" t="s">
        <v>440</v>
      </c>
      <c r="C61" s="242" t="s">
        <v>441</v>
      </c>
      <c r="D61" s="243" t="n">
        <v>1</v>
      </c>
      <c r="E61" s="230" t="n">
        <f aca="false">E60+D61</f>
        <v>5230</v>
      </c>
      <c r="F61" s="227"/>
      <c r="G61" s="227"/>
    </row>
    <row r="62" customFormat="false" ht="12.75" hidden="false" customHeight="false" outlineLevel="0" collapsed="false">
      <c r="A62" s="230" t="n">
        <f aca="false">A61+1</f>
        <v>59</v>
      </c>
      <c r="B62" s="242" t="s">
        <v>305</v>
      </c>
      <c r="C62" s="242"/>
      <c r="D62" s="243" t="n">
        <v>59</v>
      </c>
      <c r="E62" s="230" t="n">
        <f aca="false">E61+D62</f>
        <v>5289</v>
      </c>
      <c r="F62" s="227"/>
      <c r="G62" s="227"/>
    </row>
    <row r="63" customFormat="false" ht="12.75" hidden="false" customHeight="false" outlineLevel="0" collapsed="false">
      <c r="A63" s="230" t="n">
        <f aca="false">A62+1</f>
        <v>60</v>
      </c>
      <c r="B63" s="242" t="s">
        <v>440</v>
      </c>
      <c r="C63" s="242" t="s">
        <v>441</v>
      </c>
      <c r="D63" s="243" t="n">
        <v>1</v>
      </c>
      <c r="E63" s="230" t="n">
        <f aca="false">$E62+$D63</f>
        <v>5290</v>
      </c>
      <c r="F63" s="227"/>
      <c r="G63" s="227"/>
    </row>
    <row r="64" customFormat="false" ht="12.75" hidden="false" customHeight="false" outlineLevel="0" collapsed="false">
      <c r="A64" s="230" t="n">
        <f aca="false">A63+1</f>
        <v>61</v>
      </c>
      <c r="B64" s="242" t="s">
        <v>305</v>
      </c>
      <c r="C64" s="242"/>
      <c r="D64" s="243" t="n">
        <v>59</v>
      </c>
      <c r="E64" s="230" t="n">
        <f aca="false">E63+D64</f>
        <v>5349</v>
      </c>
      <c r="F64" s="227"/>
      <c r="G64" s="227"/>
    </row>
    <row r="65" customFormat="false" ht="25.5" hidden="false" customHeight="false" outlineLevel="0" collapsed="false">
      <c r="A65" s="230" t="n">
        <f aca="false">A64+1</f>
        <v>62</v>
      </c>
      <c r="B65" s="237" t="s">
        <v>85</v>
      </c>
      <c r="C65" s="237" t="s">
        <v>214</v>
      </c>
      <c r="D65" s="240" t="n">
        <v>2</v>
      </c>
      <c r="E65" s="230" t="n">
        <f aca="false">E64+D65</f>
        <v>5351</v>
      </c>
      <c r="F65" s="227"/>
      <c r="G65" s="267"/>
    </row>
    <row r="66" customFormat="false" ht="12.75" hidden="false" customHeight="false" outlineLevel="0" collapsed="false">
      <c r="A66" s="230" t="n">
        <f aca="false">A65+1</f>
        <v>63</v>
      </c>
      <c r="B66" s="228" t="s">
        <v>382</v>
      </c>
      <c r="C66" s="228" t="s">
        <v>444</v>
      </c>
      <c r="D66" s="244" t="n">
        <v>1</v>
      </c>
      <c r="E66" s="230" t="n">
        <f aca="false">E65+D66</f>
        <v>5352</v>
      </c>
      <c r="F66" s="227"/>
      <c r="G66" s="227"/>
    </row>
    <row r="67" customFormat="false" ht="25.5" hidden="false" customHeight="false" outlineLevel="0" collapsed="false">
      <c r="A67" s="230" t="n">
        <f aca="false">A66+1</f>
        <v>64</v>
      </c>
      <c r="B67" s="237" t="s">
        <v>91</v>
      </c>
      <c r="C67" s="237" t="s">
        <v>298</v>
      </c>
      <c r="D67" s="240" t="n">
        <v>2</v>
      </c>
      <c r="E67" s="230" t="n">
        <f aca="false">E66+D67</f>
        <v>5354</v>
      </c>
      <c r="F67" s="227"/>
      <c r="G67" s="227"/>
    </row>
    <row r="68" customFormat="false" ht="25.5" hidden="false" customHeight="false" outlineLevel="0" collapsed="false">
      <c r="A68" s="230" t="n">
        <f aca="false">A67+1</f>
        <v>65</v>
      </c>
      <c r="B68" s="237" t="s">
        <v>135</v>
      </c>
      <c r="C68" s="237" t="s">
        <v>136</v>
      </c>
      <c r="D68" s="240" t="n">
        <v>10</v>
      </c>
      <c r="E68" s="230" t="n">
        <f aca="false">$E67+$D68</f>
        <v>5364</v>
      </c>
      <c r="F68" s="227"/>
      <c r="G68" s="227"/>
    </row>
    <row r="69" customFormat="false" ht="25.5" hidden="false" customHeight="false" outlineLevel="0" collapsed="false">
      <c r="A69" s="230" t="n">
        <f aca="false">A68+1</f>
        <v>66</v>
      </c>
      <c r="B69" s="241" t="s">
        <v>445</v>
      </c>
      <c r="C69" s="241" t="s">
        <v>373</v>
      </c>
      <c r="D69" s="245"/>
      <c r="E69" s="230" t="n">
        <f aca="false">E68+D69</f>
        <v>5364</v>
      </c>
      <c r="F69" s="227"/>
      <c r="G69" s="227"/>
    </row>
    <row r="70" customFormat="false" ht="25.5" hidden="false" customHeight="false" outlineLevel="0" collapsed="false">
      <c r="A70" s="230" t="n">
        <f aca="false">A69+1</f>
        <v>67</v>
      </c>
      <c r="B70" s="242" t="s">
        <v>436</v>
      </c>
      <c r="C70" s="242" t="s">
        <v>375</v>
      </c>
      <c r="D70" s="244" t="n">
        <v>140</v>
      </c>
      <c r="E70" s="230" t="n">
        <f aca="false">E69+D70</f>
        <v>5504</v>
      </c>
      <c r="F70" s="227"/>
      <c r="G70" s="227"/>
    </row>
    <row r="71" customFormat="false" ht="12.75" hidden="false" customHeight="false" outlineLevel="0" collapsed="false">
      <c r="A71" s="230" t="n">
        <f aca="false">A70+1</f>
        <v>68</v>
      </c>
      <c r="B71" s="242" t="s">
        <v>305</v>
      </c>
      <c r="C71" s="242"/>
      <c r="D71" s="244" t="n">
        <v>5</v>
      </c>
      <c r="E71" s="230" t="n">
        <f aca="false">E70+D71</f>
        <v>5509</v>
      </c>
      <c r="F71" s="227"/>
      <c r="G71" s="227"/>
    </row>
    <row r="72" customFormat="false" ht="12.75" hidden="false" customHeight="false" outlineLevel="0" collapsed="false">
      <c r="A72" s="230" t="n">
        <f aca="false">A71+1</f>
        <v>69</v>
      </c>
      <c r="B72" s="237" t="s">
        <v>359</v>
      </c>
      <c r="C72" s="237" t="s">
        <v>360</v>
      </c>
      <c r="D72" s="240" t="n">
        <v>1</v>
      </c>
      <c r="E72" s="230" t="n">
        <f aca="false">E71+D72</f>
        <v>5510</v>
      </c>
      <c r="F72" s="227"/>
      <c r="G72" s="227"/>
    </row>
    <row r="73" s="41" customFormat="true" ht="12.75" hidden="false" customHeight="false" outlineLevel="0" collapsed="false">
      <c r="A73" s="230" t="n">
        <f aca="false">A72+1</f>
        <v>70</v>
      </c>
      <c r="B73" s="54" t="s">
        <v>201</v>
      </c>
      <c r="C73" s="54" t="s">
        <v>202</v>
      </c>
      <c r="D73" s="55" t="n">
        <v>1</v>
      </c>
      <c r="E73" s="230" t="n">
        <f aca="false">$E72+$D73</f>
        <v>5511</v>
      </c>
      <c r="G73" s="38"/>
      <c r="H73" s="37"/>
    </row>
    <row r="74" customFormat="false" ht="12.75" hidden="false" customHeight="false" outlineLevel="0" collapsed="false">
      <c r="A74" s="227"/>
      <c r="B74" s="227"/>
      <c r="C74" s="227"/>
      <c r="D74" s="227"/>
      <c r="E74" s="230"/>
      <c r="F74" s="227"/>
      <c r="G74" s="227"/>
    </row>
    <row r="75" customFormat="false" ht="12.75" hidden="false" customHeight="false" outlineLevel="0" collapsed="false">
      <c r="E75" s="230"/>
    </row>
  </sheetData>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63.28"/>
    <col collapsed="false" customWidth="true" hidden="false" outlineLevel="0" max="3" min="3" style="1" width="4.56"/>
    <col collapsed="false" customWidth="true" hidden="false" outlineLevel="0" max="4" min="4" style="1" width="13.7"/>
    <col collapsed="false" customWidth="true" hidden="false" outlineLevel="0" max="5" min="5" style="1" width="12.42"/>
    <col collapsed="false" customWidth="false" hidden="false" outlineLevel="0" max="257" min="6"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58" t="s">
        <v>36</v>
      </c>
      <c r="E2" s="259" t="s">
        <v>37</v>
      </c>
      <c r="F2" s="259" t="s">
        <v>38</v>
      </c>
      <c r="G2" s="259" t="s">
        <v>39</v>
      </c>
      <c r="H2" s="260" t="s">
        <v>40</v>
      </c>
    </row>
    <row r="3" customFormat="false" ht="12.75" hidden="false" customHeight="false" outlineLevel="0" collapsed="false">
      <c r="A3" s="5" t="s">
        <v>41</v>
      </c>
      <c r="B3" s="6"/>
      <c r="D3" s="30" t="s">
        <v>42</v>
      </c>
      <c r="E3" s="28" t="n">
        <v>8</v>
      </c>
      <c r="F3" s="28" t="n">
        <v>0</v>
      </c>
      <c r="G3" s="28" t="n">
        <v>1</v>
      </c>
      <c r="H3" s="29" t="n">
        <f aca="false">E3*F3</f>
        <v>0</v>
      </c>
    </row>
    <row r="4" customFormat="false" ht="12.75" hidden="false" customHeight="false" outlineLevel="0" collapsed="false">
      <c r="A4" s="5" t="s">
        <v>43</v>
      </c>
      <c r="B4" s="8" t="s">
        <v>446</v>
      </c>
      <c r="D4" s="30" t="s">
        <v>45</v>
      </c>
      <c r="E4" s="28" t="n">
        <v>0.06</v>
      </c>
      <c r="F4" s="28" t="n">
        <v>0</v>
      </c>
      <c r="G4" s="28" t="n">
        <v>1</v>
      </c>
      <c r="H4" s="29" t="n">
        <f aca="false">E4*F4</f>
        <v>0</v>
      </c>
    </row>
    <row r="5" customFormat="false" ht="12.75" hidden="false" customHeight="false" outlineLevel="0" collapsed="false">
      <c r="A5" s="5" t="s">
        <v>46</v>
      </c>
      <c r="B5" s="8" t="s">
        <v>447</v>
      </c>
      <c r="D5" s="30" t="s">
        <v>48</v>
      </c>
      <c r="E5" s="28" t="n">
        <v>0.06</v>
      </c>
      <c r="F5" s="28" t="n">
        <v>0</v>
      </c>
      <c r="G5" s="28" t="n">
        <v>1</v>
      </c>
      <c r="H5" s="29" t="n">
        <f aca="false">E5*F5</f>
        <v>0</v>
      </c>
    </row>
    <row r="6" customFormat="false" ht="24" hidden="false" customHeight="false" outlineLevel="0" collapsed="false">
      <c r="A6" s="5" t="s">
        <v>49</v>
      </c>
      <c r="B6" s="110" t="s">
        <v>448</v>
      </c>
      <c r="D6" s="30" t="s">
        <v>51</v>
      </c>
      <c r="E6" s="28" t="n">
        <v>0.04</v>
      </c>
      <c r="F6" s="28" t="n">
        <v>0</v>
      </c>
      <c r="G6" s="28" t="n">
        <v>1</v>
      </c>
      <c r="H6" s="29" t="n">
        <f aca="false">E6*F6</f>
        <v>0</v>
      </c>
    </row>
    <row r="7" customFormat="false" ht="12.75" hidden="false" customHeight="false" outlineLevel="0" collapsed="false">
      <c r="A7" s="5" t="s">
        <v>52</v>
      </c>
      <c r="B7" s="8" t="s">
        <v>285</v>
      </c>
      <c r="D7" s="30" t="s">
        <v>54</v>
      </c>
      <c r="E7" s="28" t="n">
        <v>0.24</v>
      </c>
      <c r="F7" s="28" t="n">
        <v>3900</v>
      </c>
      <c r="G7" s="28" t="n">
        <v>0.05</v>
      </c>
      <c r="H7" s="29" t="n">
        <f aca="false">E7*F7*G7</f>
        <v>46.8</v>
      </c>
    </row>
    <row r="8" customFormat="false" ht="12.75" hidden="false" customHeight="false" outlineLevel="0" collapsed="false">
      <c r="A8" s="5" t="s">
        <v>206</v>
      </c>
      <c r="B8" s="8" t="n">
        <f aca="false">H10</f>
        <v>46.8</v>
      </c>
      <c r="D8" s="30" t="s">
        <v>56</v>
      </c>
      <c r="E8" s="28" t="n">
        <v>0.8</v>
      </c>
      <c r="F8" s="28" t="n">
        <v>0</v>
      </c>
      <c r="G8" s="28" t="n">
        <v>1</v>
      </c>
      <c r="H8" s="29" t="n">
        <f aca="false">E8*F8</f>
        <v>0</v>
      </c>
    </row>
    <row r="9" customFormat="false" ht="12.75" hidden="false" customHeight="false" outlineLevel="0" collapsed="false">
      <c r="A9" s="5" t="s">
        <v>57</v>
      </c>
      <c r="B9" s="8" t="s">
        <v>207</v>
      </c>
      <c r="D9" s="30" t="s">
        <v>59</v>
      </c>
      <c r="E9" s="28" t="n">
        <v>1.6</v>
      </c>
      <c r="F9" s="28" t="n">
        <v>0</v>
      </c>
      <c r="G9" s="28" t="n">
        <v>1</v>
      </c>
      <c r="H9" s="29" t="n">
        <f aca="false">E9*F9</f>
        <v>0</v>
      </c>
    </row>
    <row r="10" customFormat="false" ht="13.5" hidden="false" customHeight="false" outlineLevel="0" collapsed="false">
      <c r="A10" s="5" t="s">
        <v>60</v>
      </c>
      <c r="B10" s="8" t="s">
        <v>260</v>
      </c>
      <c r="D10" s="261" t="s">
        <v>62</v>
      </c>
      <c r="E10" s="32"/>
      <c r="F10" s="32"/>
      <c r="G10" s="33"/>
      <c r="H10" s="262" t="n">
        <f aca="false">SUM(H3:H9)</f>
        <v>46.8</v>
      </c>
    </row>
    <row r="11" customFormat="false" ht="36" hidden="false" customHeight="false" outlineLevel="0" collapsed="false">
      <c r="A11" s="5" t="s">
        <v>63</v>
      </c>
      <c r="B11" s="8" t="s">
        <v>449</v>
      </c>
    </row>
    <row r="12" customFormat="false" ht="12.75" hidden="false" customHeight="false" outlineLevel="0" collapsed="false">
      <c r="A12" s="5" t="s">
        <v>65</v>
      </c>
      <c r="B12" s="8" t="s">
        <v>66</v>
      </c>
    </row>
    <row r="13" customFormat="false" ht="12.75" hidden="false" customHeight="false" outlineLevel="0" collapsed="false">
      <c r="A13" s="5" t="s">
        <v>67</v>
      </c>
      <c r="B13" s="8" t="s">
        <v>66</v>
      </c>
    </row>
    <row r="14" customFormat="false" ht="24" hidden="false" customHeight="false" outlineLevel="0" collapsed="false">
      <c r="A14" s="5" t="s">
        <v>69</v>
      </c>
      <c r="B14" s="8" t="s">
        <v>287</v>
      </c>
    </row>
    <row r="15" customFormat="false" ht="12.75" hidden="false" customHeight="false" outlineLevel="0" collapsed="false">
      <c r="A15" s="5" t="s">
        <v>71</v>
      </c>
      <c r="B15" s="8" t="s">
        <v>66</v>
      </c>
    </row>
    <row r="16" customFormat="false" ht="24" hidden="false" customHeight="false" outlineLevel="0" collapsed="false">
      <c r="A16" s="35" t="s">
        <v>73</v>
      </c>
      <c r="B16" s="8" t="s">
        <v>254</v>
      </c>
    </row>
    <row r="17" customFormat="false" ht="17.25" hidden="false" customHeight="true" outlineLevel="0" collapsed="false">
      <c r="A17" s="9" t="s">
        <v>12</v>
      </c>
      <c r="B17" s="9"/>
    </row>
    <row r="18" customFormat="false" ht="144.75" hidden="false" customHeight="true" outlineLevel="0" collapsed="false">
      <c r="A18" s="195" t="s">
        <v>450</v>
      </c>
      <c r="B18" s="195"/>
    </row>
    <row r="19" customFormat="false" ht="12.75" hidden="false" customHeight="true" outlineLevel="0" collapsed="false">
      <c r="A19" s="113"/>
      <c r="B19" s="113"/>
    </row>
  </sheetData>
  <mergeCells count="5">
    <mergeCell ref="A1:B1"/>
    <mergeCell ref="D1:H1"/>
    <mergeCell ref="A17:B17"/>
    <mergeCell ref="A18:B18"/>
    <mergeCell ref="A19:B19"/>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52.99"/>
    <col collapsed="false" customWidth="true" hidden="false" outlineLevel="0" max="3" min="3" style="1" width="2.13"/>
    <col collapsed="false" customWidth="true" hidden="false" outlineLevel="0" max="4" min="4" style="1" width="12.99"/>
    <col collapsed="false" customWidth="true" hidden="false" outlineLevel="0" max="5" min="5" style="1" width="10.99"/>
    <col collapsed="false" customWidth="false" hidden="false" outlineLevel="0" max="6" min="6" style="1" width="8.99"/>
    <col collapsed="false" customWidth="true" hidden="false" outlineLevel="0" max="7" min="7" style="1" width="10.13"/>
    <col collapsed="false" customWidth="false" hidden="false" outlineLevel="0" max="257" min="8"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7" t="s">
        <v>36</v>
      </c>
      <c r="E2" s="28" t="s">
        <v>37</v>
      </c>
      <c r="F2" s="28" t="s">
        <v>38</v>
      </c>
      <c r="G2" s="28" t="s">
        <v>39</v>
      </c>
      <c r="H2" s="29" t="s">
        <v>40</v>
      </c>
    </row>
    <row r="3" customFormat="false" ht="12.75" hidden="false" customHeight="false" outlineLevel="0" collapsed="false">
      <c r="A3" s="5" t="s">
        <v>41</v>
      </c>
      <c r="B3" s="6"/>
      <c r="D3" s="30" t="s">
        <v>42</v>
      </c>
      <c r="E3" s="28" t="n">
        <v>8</v>
      </c>
      <c r="F3" s="28" t="n">
        <v>12</v>
      </c>
      <c r="G3" s="28" t="n">
        <v>1</v>
      </c>
      <c r="H3" s="29" t="n">
        <f aca="false">E3*F3</f>
        <v>96</v>
      </c>
    </row>
    <row r="4" customFormat="false" ht="12.75" hidden="false" customHeight="false" outlineLevel="0" collapsed="false">
      <c r="A4" s="5" t="s">
        <v>43</v>
      </c>
      <c r="B4" s="8" t="s">
        <v>44</v>
      </c>
      <c r="D4" s="30" t="s">
        <v>45</v>
      </c>
      <c r="E4" s="28" t="n">
        <v>0.06</v>
      </c>
      <c r="F4" s="28" t="n">
        <v>600</v>
      </c>
      <c r="G4" s="28" t="n">
        <v>1</v>
      </c>
      <c r="H4" s="29" t="n">
        <f aca="false">E4*F4</f>
        <v>36</v>
      </c>
    </row>
    <row r="5" customFormat="false" ht="12.75" hidden="false" customHeight="false" outlineLevel="0" collapsed="false">
      <c r="A5" s="5" t="s">
        <v>46</v>
      </c>
      <c r="B5" s="8" t="s">
        <v>47</v>
      </c>
      <c r="D5" s="30" t="s">
        <v>48</v>
      </c>
      <c r="E5" s="28" t="n">
        <v>0.06</v>
      </c>
      <c r="F5" s="28" t="n">
        <v>600</v>
      </c>
      <c r="G5" s="28" t="n">
        <v>1</v>
      </c>
      <c r="H5" s="29" t="n">
        <f aca="false">E5*F5</f>
        <v>36</v>
      </c>
    </row>
    <row r="6" customFormat="false" ht="25.5" hidden="false" customHeight="true" outlineLevel="0" collapsed="false">
      <c r="A6" s="5" t="s">
        <v>49</v>
      </c>
      <c r="B6" s="8" t="s">
        <v>50</v>
      </c>
      <c r="D6" s="30" t="s">
        <v>51</v>
      </c>
      <c r="E6" s="28" t="n">
        <v>0.04</v>
      </c>
      <c r="F6" s="28" t="n">
        <v>600</v>
      </c>
      <c r="G6" s="28" t="n">
        <v>1</v>
      </c>
      <c r="H6" s="29" t="n">
        <f aca="false">E6*F6</f>
        <v>24</v>
      </c>
    </row>
    <row r="7" customFormat="false" ht="12.75" hidden="false" customHeight="false" outlineLevel="0" collapsed="false">
      <c r="A7" s="5" t="s">
        <v>52</v>
      </c>
      <c r="B7" s="8" t="s">
        <v>53</v>
      </c>
      <c r="D7" s="30" t="s">
        <v>54</v>
      </c>
      <c r="E7" s="28" t="n">
        <v>0.24</v>
      </c>
      <c r="F7" s="28" t="n">
        <v>600</v>
      </c>
      <c r="G7" s="28" t="n">
        <v>1</v>
      </c>
      <c r="H7" s="29" t="n">
        <f aca="false">E7*F7</f>
        <v>144</v>
      </c>
    </row>
    <row r="8" customFormat="false" ht="12.75" hidden="false" customHeight="false" outlineLevel="0" collapsed="false">
      <c r="A8" s="5" t="s">
        <v>55</v>
      </c>
      <c r="B8" s="8" t="n">
        <f aca="false">H10</f>
        <v>432</v>
      </c>
      <c r="D8" s="30" t="s">
        <v>56</v>
      </c>
      <c r="E8" s="28" t="n">
        <v>0.8</v>
      </c>
      <c r="F8" s="28" t="n">
        <v>40</v>
      </c>
      <c r="G8" s="28" t="n">
        <v>1</v>
      </c>
      <c r="H8" s="29" t="n">
        <f aca="false">E8*F8</f>
        <v>32</v>
      </c>
    </row>
    <row r="9" customFormat="false" ht="36" hidden="false" customHeight="false" outlineLevel="0" collapsed="false">
      <c r="A9" s="5" t="s">
        <v>57</v>
      </c>
      <c r="B9" s="8" t="s">
        <v>58</v>
      </c>
      <c r="D9" s="30" t="s">
        <v>59</v>
      </c>
      <c r="E9" s="28" t="n">
        <v>1.6</v>
      </c>
      <c r="F9" s="28" t="n">
        <v>40</v>
      </c>
      <c r="G9" s="28" t="n">
        <v>1</v>
      </c>
      <c r="H9" s="29" t="n">
        <f aca="false">E9*F9</f>
        <v>64</v>
      </c>
    </row>
    <row r="10" customFormat="false" ht="64.5" hidden="false" customHeight="true" outlineLevel="0" collapsed="false">
      <c r="A10" s="5" t="s">
        <v>60</v>
      </c>
      <c r="B10" s="8" t="s">
        <v>61</v>
      </c>
      <c r="D10" s="31" t="s">
        <v>62</v>
      </c>
      <c r="E10" s="32"/>
      <c r="F10" s="32"/>
      <c r="G10" s="33"/>
      <c r="H10" s="34" t="n">
        <f aca="false">SUM(H3:H9)</f>
        <v>432</v>
      </c>
    </row>
    <row r="11" customFormat="false" ht="48" hidden="false" customHeight="false" outlineLevel="0" collapsed="false">
      <c r="A11" s="5" t="s">
        <v>63</v>
      </c>
      <c r="B11" s="8" t="s">
        <v>64</v>
      </c>
    </row>
    <row r="12" customFormat="false" ht="12.75" hidden="false" customHeight="false" outlineLevel="0" collapsed="false">
      <c r="A12" s="5" t="s">
        <v>65</v>
      </c>
      <c r="B12" s="8" t="s">
        <v>66</v>
      </c>
    </row>
    <row r="13" customFormat="false" ht="48" hidden="false" customHeight="false" outlineLevel="0" collapsed="false">
      <c r="A13" s="5" t="s">
        <v>67</v>
      </c>
      <c r="B13" s="8" t="s">
        <v>68</v>
      </c>
    </row>
    <row r="14" customFormat="false" ht="60" hidden="false" customHeight="false" outlineLevel="0" collapsed="false">
      <c r="A14" s="5" t="s">
        <v>69</v>
      </c>
      <c r="B14" s="8" t="s">
        <v>70</v>
      </c>
    </row>
    <row r="15" customFormat="false" ht="36" hidden="false" customHeight="false" outlineLevel="0" collapsed="false">
      <c r="A15" s="5" t="s">
        <v>71</v>
      </c>
      <c r="B15" s="8" t="s">
        <v>72</v>
      </c>
    </row>
    <row r="16" customFormat="false" ht="12.75" hidden="false" customHeight="true" outlineLevel="0" collapsed="false">
      <c r="A16" s="35" t="s">
        <v>73</v>
      </c>
      <c r="B16" s="8" t="s">
        <v>66</v>
      </c>
    </row>
    <row r="17" customFormat="false" ht="17.25" hidden="false" customHeight="true" outlineLevel="0" collapsed="false">
      <c r="A17" s="9" t="s">
        <v>12</v>
      </c>
      <c r="B17" s="9"/>
    </row>
    <row r="18" customFormat="false" ht="247.5" hidden="false" customHeight="true" outlineLevel="0" collapsed="false">
      <c r="A18" s="36" t="s">
        <v>74</v>
      </c>
      <c r="B18" s="36"/>
    </row>
    <row r="19" customFormat="false" ht="13.5" hidden="false" customHeight="false" outlineLevel="0" collapsed="false"/>
  </sheetData>
  <mergeCells count="4">
    <mergeCell ref="A1:B1"/>
    <mergeCell ref="D1:H1"/>
    <mergeCell ref="A17:B17"/>
    <mergeCell ref="A18:B18"/>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4765625" defaultRowHeight="12.75" zeroHeight="false" outlineLevelRow="0" outlineLevelCol="0"/>
  <cols>
    <col collapsed="false" customWidth="false" hidden="false" outlineLevel="0" max="1" min="1" style="224" width="8.85"/>
    <col collapsed="false" customWidth="true" hidden="false" outlineLevel="0" max="2" min="2" style="224" width="75.85"/>
    <col collapsed="false" customWidth="true" hidden="false" outlineLevel="0" max="3" min="3" style="224" width="33.56"/>
    <col collapsed="false" customWidth="false" hidden="false" outlineLevel="0" max="4" min="4" style="224" width="8.85"/>
    <col collapsed="false" customWidth="true" hidden="false" outlineLevel="0" max="5" min="5" style="224" width="13.85"/>
    <col collapsed="false" customWidth="false" hidden="false" outlineLevel="0" max="6" min="6" style="224" width="8.85"/>
    <col collapsed="false" customWidth="true" hidden="false" outlineLevel="0" max="7" min="7" style="224" width="42.7"/>
    <col collapsed="false" customWidth="false" hidden="false" outlineLevel="0" max="257" min="8" style="224" width="8.85"/>
  </cols>
  <sheetData>
    <row r="1" s="226" customFormat="true" ht="25.5" hidden="false" customHeight="false" outlineLevel="0" collapsed="false">
      <c r="A1" s="229"/>
      <c r="B1" s="263" t="s">
        <v>451</v>
      </c>
      <c r="C1" s="268"/>
      <c r="D1" s="268"/>
      <c r="E1" s="229"/>
      <c r="F1" s="229"/>
    </row>
    <row r="2" customFormat="false" ht="12.75" hidden="false" customHeight="false" outlineLevel="0" collapsed="false">
      <c r="A2" s="265" t="s">
        <v>212</v>
      </c>
      <c r="B2" s="266" t="s">
        <v>76</v>
      </c>
      <c r="C2" s="266" t="s">
        <v>77</v>
      </c>
      <c r="D2" s="265" t="s">
        <v>78</v>
      </c>
      <c r="E2" s="244" t="s">
        <v>79</v>
      </c>
      <c r="F2" s="230"/>
      <c r="G2" s="269"/>
    </row>
    <row r="3" s="47" customFormat="true" ht="38.25" hidden="false" customHeight="false" outlineLevel="0" collapsed="false">
      <c r="A3" s="41" t="n">
        <v>1</v>
      </c>
      <c r="B3" s="54" t="s">
        <v>80</v>
      </c>
      <c r="C3" s="54" t="s">
        <v>81</v>
      </c>
      <c r="D3" s="55" t="n">
        <v>1</v>
      </c>
      <c r="E3" s="40"/>
      <c r="F3" s="40"/>
      <c r="G3" s="233"/>
    </row>
    <row r="4" s="185" customFormat="true" ht="38.25" hidden="false" customHeight="false" outlineLevel="0" collapsed="false">
      <c r="A4" s="230" t="n">
        <f aca="false">A3+1</f>
        <v>2</v>
      </c>
      <c r="B4" s="270" t="s">
        <v>452</v>
      </c>
      <c r="C4" s="270"/>
      <c r="D4" s="271" t="n">
        <v>3600</v>
      </c>
      <c r="E4" s="40" t="n">
        <f aca="false">D4</f>
        <v>3600</v>
      </c>
      <c r="F4" s="40"/>
      <c r="G4" s="272"/>
    </row>
    <row r="5" customFormat="false" ht="25.5" hidden="false" customHeight="true" outlineLevel="0" collapsed="false">
      <c r="A5" s="230" t="n">
        <f aca="false">A4+1</f>
        <v>3</v>
      </c>
      <c r="B5" s="237" t="s">
        <v>82</v>
      </c>
      <c r="C5" s="237" t="s">
        <v>83</v>
      </c>
      <c r="D5" s="238" t="n">
        <v>14</v>
      </c>
      <c r="E5" s="230" t="n">
        <f aca="false">D5+E4</f>
        <v>3614</v>
      </c>
      <c r="F5" s="230"/>
      <c r="G5" s="176" t="s">
        <v>294</v>
      </c>
    </row>
    <row r="6" customFormat="false" ht="25.5" hidden="false" customHeight="false" outlineLevel="0" collapsed="false">
      <c r="A6" s="230" t="n">
        <f aca="false">A5+1</f>
        <v>4</v>
      </c>
      <c r="B6" s="237" t="s">
        <v>85</v>
      </c>
      <c r="C6" s="237" t="s">
        <v>214</v>
      </c>
      <c r="D6" s="240" t="n">
        <v>2</v>
      </c>
      <c r="E6" s="230" t="n">
        <f aca="false">E5+D6</f>
        <v>3616</v>
      </c>
      <c r="F6" s="227"/>
      <c r="G6" s="177" t="s">
        <v>271</v>
      </c>
    </row>
    <row r="7" customFormat="false" ht="12.75" hidden="false" customHeight="false" outlineLevel="0" collapsed="false">
      <c r="A7" s="230" t="n">
        <f aca="false">A6+1</f>
        <v>5</v>
      </c>
      <c r="B7" s="228" t="s">
        <v>382</v>
      </c>
      <c r="C7" s="228" t="s">
        <v>383</v>
      </c>
      <c r="D7" s="244" t="n">
        <v>1</v>
      </c>
      <c r="E7" s="230" t="n">
        <f aca="false">$E6+$D7</f>
        <v>3617</v>
      </c>
      <c r="F7" s="227"/>
      <c r="G7" s="100" t="s">
        <v>272</v>
      </c>
    </row>
    <row r="8" customFormat="false" ht="25.5" hidden="false" customHeight="false" outlineLevel="0" collapsed="false">
      <c r="A8" s="230" t="n">
        <f aca="false">A7+1</f>
        <v>6</v>
      </c>
      <c r="B8" s="237" t="s">
        <v>91</v>
      </c>
      <c r="C8" s="237" t="s">
        <v>298</v>
      </c>
      <c r="D8" s="240" t="n">
        <v>2</v>
      </c>
      <c r="E8" s="230" t="n">
        <f aca="false">$E7+$D8</f>
        <v>3619</v>
      </c>
      <c r="F8" s="227"/>
      <c r="G8" s="218" t="s">
        <v>376</v>
      </c>
    </row>
    <row r="9" customFormat="false" ht="25.5" hidden="false" customHeight="false" outlineLevel="0" collapsed="false">
      <c r="A9" s="230" t="n">
        <f aca="false">A8+1</f>
        <v>7</v>
      </c>
      <c r="B9" s="237" t="s">
        <v>135</v>
      </c>
      <c r="C9" s="237" t="s">
        <v>136</v>
      </c>
      <c r="D9" s="240" t="n">
        <v>10</v>
      </c>
      <c r="E9" s="230" t="n">
        <f aca="false">$E8+$D9</f>
        <v>3629</v>
      </c>
      <c r="F9" s="227"/>
    </row>
    <row r="10" customFormat="false" ht="38.25" hidden="false" customHeight="false" outlineLevel="0" collapsed="false">
      <c r="A10" s="230" t="n">
        <f aca="false">A9+1</f>
        <v>8</v>
      </c>
      <c r="B10" s="241" t="s">
        <v>453</v>
      </c>
      <c r="C10" s="241" t="s">
        <v>387</v>
      </c>
      <c r="D10" s="235"/>
      <c r="E10" s="230" t="n">
        <f aca="false">$E9+$D10</f>
        <v>3629</v>
      </c>
      <c r="F10" s="227"/>
    </row>
    <row r="11" customFormat="false" ht="25.5" hidden="false" customHeight="false" outlineLevel="0" collapsed="false">
      <c r="A11" s="230" t="n">
        <f aca="false">A10+1</f>
        <v>9</v>
      </c>
      <c r="B11" s="242" t="s">
        <v>303</v>
      </c>
      <c r="C11" s="242" t="s">
        <v>375</v>
      </c>
      <c r="D11" s="243" t="n">
        <v>75</v>
      </c>
      <c r="E11" s="230" t="n">
        <f aca="false">$E10+$D11</f>
        <v>3704</v>
      </c>
      <c r="F11" s="227"/>
    </row>
    <row r="12" customFormat="false" ht="12.75" hidden="false" customHeight="false" outlineLevel="0" collapsed="false">
      <c r="A12" s="230" t="n">
        <f aca="false">A11+1</f>
        <v>10</v>
      </c>
      <c r="B12" s="242" t="s">
        <v>305</v>
      </c>
      <c r="C12" s="242"/>
      <c r="D12" s="243" t="n">
        <v>1</v>
      </c>
      <c r="E12" s="230" t="n">
        <f aca="false">$E11+$D12</f>
        <v>3705</v>
      </c>
      <c r="F12" s="227"/>
    </row>
    <row r="13" customFormat="false" ht="25.5" hidden="false" customHeight="false" outlineLevel="0" collapsed="false">
      <c r="A13" s="230" t="n">
        <f aca="false">A12+1</f>
        <v>11</v>
      </c>
      <c r="B13" s="237" t="s">
        <v>85</v>
      </c>
      <c r="C13" s="237" t="s">
        <v>214</v>
      </c>
      <c r="D13" s="238" t="n">
        <v>2</v>
      </c>
      <c r="E13" s="230" t="n">
        <f aca="false">$E12+$D13</f>
        <v>3707</v>
      </c>
      <c r="F13" s="227"/>
    </row>
    <row r="14" customFormat="false" ht="12.75" hidden="false" customHeight="false" outlineLevel="0" collapsed="false">
      <c r="A14" s="230" t="n">
        <f aca="false">A13+1</f>
        <v>12</v>
      </c>
      <c r="B14" s="242" t="s">
        <v>358</v>
      </c>
      <c r="C14" s="242" t="s">
        <v>174</v>
      </c>
      <c r="D14" s="243" t="n">
        <v>1</v>
      </c>
      <c r="E14" s="230" t="n">
        <f aca="false">$E13+$D14</f>
        <v>3708</v>
      </c>
      <c r="F14" s="227"/>
    </row>
    <row r="15" customFormat="false" ht="25.5" hidden="false" customHeight="false" outlineLevel="0" collapsed="false">
      <c r="A15" s="230" t="n">
        <f aca="false">A14+1</f>
        <v>13</v>
      </c>
      <c r="B15" s="246" t="s">
        <v>297</v>
      </c>
      <c r="C15" s="246" t="s">
        <v>298</v>
      </c>
      <c r="D15" s="240" t="n">
        <v>2</v>
      </c>
      <c r="E15" s="230" t="n">
        <f aca="false">$E14+$D15</f>
        <v>3710</v>
      </c>
      <c r="F15" s="227"/>
      <c r="G15" s="247"/>
    </row>
    <row r="16" customFormat="false" ht="12.75" hidden="false" customHeight="false" outlineLevel="0" collapsed="false">
      <c r="A16" s="230" t="n">
        <f aca="false">A15+1</f>
        <v>14</v>
      </c>
      <c r="B16" s="237" t="s">
        <v>359</v>
      </c>
      <c r="C16" s="237" t="s">
        <v>360</v>
      </c>
      <c r="D16" s="240" t="n">
        <v>1</v>
      </c>
      <c r="E16" s="230" t="n">
        <f aca="false">$E15+$D16</f>
        <v>3711</v>
      </c>
      <c r="F16" s="227"/>
    </row>
    <row r="17" s="41" customFormat="true" ht="12.75" hidden="false" customHeight="false" outlineLevel="0" collapsed="false">
      <c r="A17" s="88" t="n">
        <f aca="false">A16+1</f>
        <v>15</v>
      </c>
      <c r="B17" s="54" t="s">
        <v>201</v>
      </c>
      <c r="C17" s="54" t="s">
        <v>202</v>
      </c>
      <c r="D17" s="55" t="n">
        <v>1</v>
      </c>
      <c r="E17" s="88" t="n">
        <f aca="false">D17+E16</f>
        <v>3712</v>
      </c>
      <c r="G17" s="233"/>
    </row>
  </sheetData>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52.99"/>
    <col collapsed="false" customWidth="true" hidden="false" outlineLevel="0" max="3" min="3" style="1" width="10.13"/>
    <col collapsed="false" customWidth="true" hidden="false" outlineLevel="0" max="4" min="4" style="1" width="8.7"/>
    <col collapsed="false" customWidth="true" hidden="false" outlineLevel="0" max="5" min="5" style="1" width="11.85"/>
    <col collapsed="false" customWidth="false" hidden="false" outlineLevel="0" max="257" min="6"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58" t="s">
        <v>36</v>
      </c>
      <c r="E2" s="259" t="s">
        <v>37</v>
      </c>
      <c r="F2" s="259" t="s">
        <v>38</v>
      </c>
      <c r="G2" s="259" t="s">
        <v>39</v>
      </c>
      <c r="H2" s="260" t="s">
        <v>40</v>
      </c>
    </row>
    <row r="3" customFormat="false" ht="12.75" hidden="false" customHeight="false" outlineLevel="0" collapsed="false">
      <c r="A3" s="5" t="s">
        <v>41</v>
      </c>
      <c r="B3" s="6"/>
      <c r="D3" s="30" t="s">
        <v>42</v>
      </c>
      <c r="E3" s="28" t="n">
        <v>8</v>
      </c>
      <c r="F3" s="28" t="n">
        <v>6</v>
      </c>
      <c r="G3" s="28" t="n">
        <v>1</v>
      </c>
      <c r="H3" s="29" t="n">
        <f aca="false">E3*F3</f>
        <v>48</v>
      </c>
    </row>
    <row r="4" customFormat="false" ht="12.75" hidden="false" customHeight="false" outlineLevel="0" collapsed="false">
      <c r="A4" s="5" t="s">
        <v>43</v>
      </c>
      <c r="B4" s="8" t="s">
        <v>454</v>
      </c>
      <c r="D4" s="30" t="s">
        <v>45</v>
      </c>
      <c r="E4" s="28" t="n">
        <v>0.06</v>
      </c>
      <c r="F4" s="28" t="n">
        <v>0</v>
      </c>
      <c r="G4" s="28" t="n">
        <v>1</v>
      </c>
      <c r="H4" s="29" t="n">
        <f aca="false">E4*F4</f>
        <v>0</v>
      </c>
    </row>
    <row r="5" customFormat="false" ht="12.75" hidden="false" customHeight="false" outlineLevel="0" collapsed="false">
      <c r="A5" s="5" t="s">
        <v>46</v>
      </c>
      <c r="B5" s="8" t="s">
        <v>455</v>
      </c>
      <c r="D5" s="30" t="s">
        <v>48</v>
      </c>
      <c r="E5" s="28" t="n">
        <v>0.06</v>
      </c>
      <c r="F5" s="28" t="n">
        <v>0</v>
      </c>
      <c r="G5" s="28" t="n">
        <v>1</v>
      </c>
      <c r="H5" s="29" t="n">
        <f aca="false">E5*F5</f>
        <v>0</v>
      </c>
    </row>
    <row r="6" customFormat="false" ht="12.75" hidden="false" customHeight="false" outlineLevel="0" collapsed="false">
      <c r="A6" s="5" t="s">
        <v>49</v>
      </c>
      <c r="B6" s="8" t="s">
        <v>456</v>
      </c>
      <c r="D6" s="30" t="s">
        <v>51</v>
      </c>
      <c r="E6" s="28" t="n">
        <v>0.04</v>
      </c>
      <c r="F6" s="28" t="n">
        <v>0</v>
      </c>
      <c r="G6" s="28" t="n">
        <v>1</v>
      </c>
      <c r="H6" s="29" t="n">
        <f aca="false">E6*F6</f>
        <v>0</v>
      </c>
    </row>
    <row r="7" customFormat="false" ht="25.5" hidden="false" customHeight="false" outlineLevel="0" collapsed="false">
      <c r="A7" s="5" t="s">
        <v>52</v>
      </c>
      <c r="B7" s="8" t="s">
        <v>396</v>
      </c>
      <c r="D7" s="30" t="s">
        <v>54</v>
      </c>
      <c r="E7" s="28" t="n">
        <v>0.24</v>
      </c>
      <c r="F7" s="28" t="n">
        <v>0</v>
      </c>
      <c r="G7" s="28" t="n">
        <v>1</v>
      </c>
      <c r="H7" s="29" t="n">
        <f aca="false">E7*F7</f>
        <v>0</v>
      </c>
    </row>
    <row r="8" customFormat="false" ht="25.5" hidden="false" customHeight="false" outlineLevel="0" collapsed="false">
      <c r="A8" s="5" t="s">
        <v>55</v>
      </c>
      <c r="B8" s="8" t="n">
        <f aca="false">H10</f>
        <v>48</v>
      </c>
      <c r="D8" s="30" t="s">
        <v>56</v>
      </c>
      <c r="E8" s="28" t="n">
        <v>0.8</v>
      </c>
      <c r="F8" s="28" t="n">
        <v>0</v>
      </c>
      <c r="G8" s="28" t="n">
        <v>1</v>
      </c>
      <c r="H8" s="29" t="n">
        <f aca="false">E8*F8</f>
        <v>0</v>
      </c>
    </row>
    <row r="9" customFormat="false" ht="25.5" hidden="false" customHeight="false" outlineLevel="0" collapsed="false">
      <c r="A9" s="5" t="s">
        <v>57</v>
      </c>
      <c r="B9" s="8" t="s">
        <v>457</v>
      </c>
      <c r="D9" s="30" t="s">
        <v>59</v>
      </c>
      <c r="E9" s="28" t="n">
        <v>1.6</v>
      </c>
      <c r="F9" s="28" t="n">
        <v>0</v>
      </c>
      <c r="G9" s="28" t="n">
        <v>1</v>
      </c>
      <c r="H9" s="29" t="n">
        <f aca="false">E9*F9</f>
        <v>0</v>
      </c>
    </row>
    <row r="10" customFormat="false" ht="13.5" hidden="false" customHeight="false" outlineLevel="0" collapsed="false">
      <c r="A10" s="5" t="s">
        <v>60</v>
      </c>
      <c r="B10" s="8" t="s">
        <v>398</v>
      </c>
      <c r="D10" s="261" t="s">
        <v>62</v>
      </c>
      <c r="E10" s="32"/>
      <c r="F10" s="32"/>
      <c r="G10" s="33"/>
      <c r="H10" s="262" t="n">
        <f aca="false">SUM(H3:H9)</f>
        <v>48</v>
      </c>
    </row>
    <row r="11" customFormat="false" ht="12.75" hidden="false" customHeight="false" outlineLevel="0" collapsed="false">
      <c r="A11" s="5" t="s">
        <v>63</v>
      </c>
      <c r="B11" s="8" t="s">
        <v>399</v>
      </c>
    </row>
    <row r="12" customFormat="false" ht="12.75" hidden="false" customHeight="false" outlineLevel="0" collapsed="false">
      <c r="A12" s="5" t="s">
        <v>65</v>
      </c>
      <c r="B12" s="8" t="s">
        <v>66</v>
      </c>
    </row>
    <row r="13" customFormat="false" ht="12.75" hidden="false" customHeight="false" outlineLevel="0" collapsed="false">
      <c r="A13" s="5" t="s">
        <v>67</v>
      </c>
      <c r="B13" s="8" t="s">
        <v>66</v>
      </c>
    </row>
    <row r="14" customFormat="false" ht="24" hidden="false" customHeight="false" outlineLevel="0" collapsed="false">
      <c r="A14" s="5" t="s">
        <v>69</v>
      </c>
      <c r="B14" s="8" t="s">
        <v>400</v>
      </c>
    </row>
    <row r="15" customFormat="false" ht="12.75" hidden="false" customHeight="false" outlineLevel="0" collapsed="false">
      <c r="A15" s="5" t="s">
        <v>71</v>
      </c>
      <c r="B15" s="8" t="s">
        <v>458</v>
      </c>
    </row>
    <row r="16" customFormat="false" ht="24" hidden="false" customHeight="false" outlineLevel="0" collapsed="false">
      <c r="A16" s="35" t="s">
        <v>73</v>
      </c>
      <c r="B16" s="8" t="s">
        <v>254</v>
      </c>
    </row>
    <row r="17" customFormat="false" ht="17.25" hidden="false" customHeight="true" outlineLevel="0" collapsed="false">
      <c r="A17" s="9" t="s">
        <v>12</v>
      </c>
      <c r="B17" s="9"/>
    </row>
    <row r="18" customFormat="false" ht="388.5" hidden="false" customHeight="true" outlineLevel="0" collapsed="false">
      <c r="A18" s="36" t="s">
        <v>459</v>
      </c>
      <c r="B18" s="36"/>
      <c r="D18" s="112"/>
    </row>
    <row r="19" customFormat="false" ht="12.75" hidden="false" customHeight="true" outlineLevel="0" collapsed="false">
      <c r="A19" s="113"/>
      <c r="B19" s="113"/>
    </row>
  </sheetData>
  <mergeCells count="5">
    <mergeCell ref="A1:B1"/>
    <mergeCell ref="D1:H1"/>
    <mergeCell ref="A17:B17"/>
    <mergeCell ref="A18:B18"/>
    <mergeCell ref="A19:B19"/>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9" activeCellId="0" sqref="G9"/>
    </sheetView>
  </sheetViews>
  <sheetFormatPr defaultColWidth="8.84765625" defaultRowHeight="12.75" zeroHeight="false" outlineLevelRow="0" outlineLevelCol="0"/>
  <cols>
    <col collapsed="false" customWidth="false" hidden="false" outlineLevel="0" max="1" min="1" style="197" width="8.85"/>
    <col collapsed="false" customWidth="true" hidden="false" outlineLevel="0" max="2" min="2" style="197" width="69.99"/>
    <col collapsed="false" customWidth="true" hidden="false" outlineLevel="0" max="3" min="3" style="197" width="37.28"/>
    <col collapsed="false" customWidth="false" hidden="false" outlineLevel="0" max="4" min="4" style="197" width="8.85"/>
    <col collapsed="false" customWidth="true" hidden="false" outlineLevel="0" max="5" min="5" style="197" width="13.85"/>
    <col collapsed="false" customWidth="false" hidden="false" outlineLevel="0" max="6" min="6" style="197" width="8.85"/>
    <col collapsed="false" customWidth="true" hidden="false" outlineLevel="0" max="7" min="7" style="197" width="42.85"/>
    <col collapsed="false" customWidth="false" hidden="false" outlineLevel="0" max="257" min="8" style="197" width="8.85"/>
  </cols>
  <sheetData>
    <row r="1" s="198" customFormat="true" ht="25.5" hidden="false" customHeight="false" outlineLevel="0" collapsed="false">
      <c r="A1" s="250"/>
      <c r="B1" s="251" t="s">
        <v>460</v>
      </c>
      <c r="C1" s="252"/>
      <c r="D1" s="252"/>
      <c r="E1" s="250"/>
      <c r="F1" s="250"/>
      <c r="G1" s="250"/>
    </row>
    <row r="2" customFormat="false" ht="12.75" hidden="false" customHeight="false" outlineLevel="0" collapsed="false">
      <c r="A2" s="207" t="s">
        <v>212</v>
      </c>
      <c r="B2" s="214" t="s">
        <v>76</v>
      </c>
      <c r="C2" s="214" t="s">
        <v>77</v>
      </c>
      <c r="D2" s="250" t="s">
        <v>78</v>
      </c>
      <c r="E2" s="254" t="s">
        <v>79</v>
      </c>
      <c r="F2" s="254"/>
      <c r="G2" s="205" t="s">
        <v>368</v>
      </c>
    </row>
    <row r="3" s="47" customFormat="true" ht="25.5" hidden="false" customHeight="false" outlineLevel="0" collapsed="false">
      <c r="A3" s="41" t="n">
        <v>1</v>
      </c>
      <c r="B3" s="54" t="s">
        <v>80</v>
      </c>
      <c r="C3" s="54" t="s">
        <v>81</v>
      </c>
      <c r="D3" s="55" t="n">
        <v>1</v>
      </c>
      <c r="E3" s="40"/>
      <c r="F3" s="38"/>
      <c r="G3" s="41"/>
      <c r="H3" s="42"/>
    </row>
    <row r="4" customFormat="false" ht="25.5" hidden="false" customHeight="false" outlineLevel="0" collapsed="false">
      <c r="A4" s="206" t="n">
        <f aca="false">A3+1</f>
        <v>2</v>
      </c>
      <c r="B4" s="208" t="s">
        <v>461</v>
      </c>
      <c r="C4" s="208"/>
      <c r="D4" s="273" t="n">
        <v>3600</v>
      </c>
      <c r="E4" s="206" t="n">
        <f aca="false">D4</f>
        <v>3600</v>
      </c>
      <c r="F4" s="207"/>
      <c r="G4" s="207"/>
    </row>
    <row r="5" customFormat="false" ht="25.5" hidden="false" customHeight="true" outlineLevel="0" collapsed="false">
      <c r="A5" s="206" t="n">
        <f aca="false">A4+1</f>
        <v>3</v>
      </c>
      <c r="B5" s="219" t="s">
        <v>82</v>
      </c>
      <c r="C5" s="219" t="s">
        <v>83</v>
      </c>
      <c r="D5" s="274" t="n">
        <v>14</v>
      </c>
      <c r="E5" s="254" t="n">
        <f aca="false">E4+D5</f>
        <v>3614</v>
      </c>
      <c r="F5" s="254"/>
      <c r="G5" s="176" t="s">
        <v>294</v>
      </c>
    </row>
    <row r="6" s="211" customFormat="true" ht="26.25" hidden="false" customHeight="true" outlineLevel="0" collapsed="false">
      <c r="A6" s="206" t="n">
        <f aca="false">A5+1</f>
        <v>4</v>
      </c>
      <c r="B6" s="210" t="s">
        <v>85</v>
      </c>
      <c r="C6" s="210" t="s">
        <v>232</v>
      </c>
      <c r="D6" s="275" t="n">
        <v>2</v>
      </c>
      <c r="E6" s="206" t="n">
        <f aca="false">$E5+$D6</f>
        <v>3616</v>
      </c>
      <c r="F6" s="206"/>
      <c r="G6" s="177" t="s">
        <v>271</v>
      </c>
    </row>
    <row r="7" s="211" customFormat="true" ht="37.5" hidden="false" customHeight="true" outlineLevel="0" collapsed="false">
      <c r="A7" s="206" t="n">
        <f aca="false">A6+1</f>
        <v>5</v>
      </c>
      <c r="B7" s="213" t="s">
        <v>88</v>
      </c>
      <c r="C7" s="213" t="s">
        <v>89</v>
      </c>
      <c r="D7" s="276" t="n">
        <v>1</v>
      </c>
      <c r="E7" s="206" t="n">
        <f aca="false">$E6+$D7</f>
        <v>3617</v>
      </c>
      <c r="F7" s="206"/>
      <c r="G7" s="100" t="s">
        <v>272</v>
      </c>
    </row>
    <row r="8" customFormat="false" ht="25.5" hidden="false" customHeight="false" outlineLevel="0" collapsed="false">
      <c r="A8" s="206" t="n">
        <f aca="false">A7+1</f>
        <v>6</v>
      </c>
      <c r="B8" s="214" t="s">
        <v>404</v>
      </c>
      <c r="C8" s="214" t="s">
        <v>405</v>
      </c>
      <c r="D8" s="203" t="n">
        <v>1</v>
      </c>
      <c r="E8" s="206" t="n">
        <f aca="false">$E7+$D8</f>
        <v>3618</v>
      </c>
      <c r="F8" s="207"/>
      <c r="G8" s="218" t="s">
        <v>376</v>
      </c>
    </row>
    <row r="9" customFormat="false" ht="25.5" hidden="false" customHeight="false" outlineLevel="0" collapsed="false">
      <c r="A9" s="206" t="n">
        <f aca="false">A8+1</f>
        <v>7</v>
      </c>
      <c r="B9" s="216" t="s">
        <v>297</v>
      </c>
      <c r="C9" s="216" t="s">
        <v>406</v>
      </c>
      <c r="D9" s="274" t="n">
        <v>2</v>
      </c>
      <c r="E9" s="206" t="n">
        <f aca="false">$E8+$D9</f>
        <v>3620</v>
      </c>
      <c r="F9" s="207"/>
      <c r="G9" s="202"/>
    </row>
    <row r="10" customFormat="false" ht="25.5" hidden="false" customHeight="false" outlineLevel="0" collapsed="false">
      <c r="A10" s="206" t="n">
        <f aca="false">A9+1</f>
        <v>8</v>
      </c>
      <c r="B10" s="219" t="s">
        <v>135</v>
      </c>
      <c r="C10" s="219" t="s">
        <v>407</v>
      </c>
      <c r="D10" s="217" t="n">
        <v>10</v>
      </c>
      <c r="E10" s="206" t="n">
        <f aca="false">$E4+$D10</f>
        <v>3610</v>
      </c>
      <c r="F10" s="207"/>
      <c r="G10" s="207"/>
    </row>
    <row r="11" customFormat="false" ht="12.75" hidden="false" customHeight="false" outlineLevel="0" collapsed="false">
      <c r="A11" s="206" t="n">
        <f aca="false">A10+1</f>
        <v>9</v>
      </c>
      <c r="B11" s="208" t="s">
        <v>462</v>
      </c>
      <c r="C11" s="208"/>
      <c r="D11" s="273"/>
      <c r="E11" s="206" t="n">
        <f aca="false">D11</f>
        <v>0</v>
      </c>
      <c r="F11" s="207"/>
      <c r="G11" s="207"/>
    </row>
    <row r="12" customFormat="false" ht="12.75" hidden="false" customHeight="false" outlineLevel="0" collapsed="false">
      <c r="A12" s="206" t="n">
        <f aca="false">A10+1</f>
        <v>9</v>
      </c>
      <c r="B12" s="215" t="s">
        <v>409</v>
      </c>
      <c r="C12" s="215" t="s">
        <v>410</v>
      </c>
      <c r="D12" s="277" t="n">
        <v>10</v>
      </c>
      <c r="E12" s="206" t="n">
        <f aca="false">$E10+$D12</f>
        <v>3620</v>
      </c>
      <c r="F12" s="207"/>
      <c r="G12" s="207"/>
    </row>
    <row r="13" customFormat="false" ht="12.75" hidden="false" customHeight="false" outlineLevel="0" collapsed="false">
      <c r="A13" s="206" t="n">
        <f aca="false">A12+1</f>
        <v>10</v>
      </c>
      <c r="B13" s="215" t="s">
        <v>305</v>
      </c>
      <c r="C13" s="215"/>
      <c r="D13" s="277" t="n">
        <v>1</v>
      </c>
      <c r="E13" s="206" t="n">
        <f aca="false">$E12+$D13</f>
        <v>3621</v>
      </c>
      <c r="F13" s="207"/>
      <c r="G13" s="207"/>
    </row>
    <row r="14" customFormat="false" ht="12.75" hidden="false" customHeight="false" outlineLevel="0" collapsed="false">
      <c r="A14" s="206" t="n">
        <f aca="false">A13+1</f>
        <v>11</v>
      </c>
      <c r="B14" s="215" t="s">
        <v>409</v>
      </c>
      <c r="C14" s="215" t="s">
        <v>410</v>
      </c>
      <c r="D14" s="277" t="n">
        <v>10</v>
      </c>
      <c r="E14" s="206" t="n">
        <f aca="false">$E13+$D14</f>
        <v>3631</v>
      </c>
      <c r="F14" s="207"/>
      <c r="G14" s="207"/>
    </row>
    <row r="15" customFormat="false" ht="12.75" hidden="false" customHeight="false" outlineLevel="0" collapsed="false">
      <c r="A15" s="206" t="n">
        <f aca="false">A14+1</f>
        <v>12</v>
      </c>
      <c r="B15" s="215" t="s">
        <v>305</v>
      </c>
      <c r="C15" s="215"/>
      <c r="D15" s="277" t="n">
        <v>1</v>
      </c>
      <c r="E15" s="206" t="n">
        <f aca="false">$E14+$D15</f>
        <v>3632</v>
      </c>
      <c r="F15" s="207"/>
      <c r="G15" s="207"/>
    </row>
    <row r="16" customFormat="false" ht="12.75" hidden="false" customHeight="false" outlineLevel="0" collapsed="false">
      <c r="A16" s="206" t="n">
        <f aca="false">A15+1</f>
        <v>13</v>
      </c>
      <c r="B16" s="215" t="s">
        <v>409</v>
      </c>
      <c r="C16" s="215" t="s">
        <v>411</v>
      </c>
      <c r="D16" s="277" t="n">
        <v>10</v>
      </c>
      <c r="E16" s="206" t="n">
        <f aca="false">$E15+$D16</f>
        <v>3642</v>
      </c>
      <c r="F16" s="207"/>
      <c r="G16" s="207"/>
    </row>
    <row r="17" customFormat="false" ht="12.75" hidden="false" customHeight="false" outlineLevel="0" collapsed="false">
      <c r="A17" s="206" t="n">
        <f aca="false">A16+1</f>
        <v>14</v>
      </c>
      <c r="B17" s="215" t="s">
        <v>305</v>
      </c>
      <c r="C17" s="215"/>
      <c r="D17" s="277" t="n">
        <v>1</v>
      </c>
      <c r="E17" s="206" t="n">
        <f aca="false">$E16+$D17</f>
        <v>3643</v>
      </c>
      <c r="F17" s="207"/>
      <c r="G17" s="207"/>
    </row>
    <row r="18" customFormat="false" ht="12.75" hidden="false" customHeight="false" outlineLevel="0" collapsed="false">
      <c r="A18" s="206" t="n">
        <f aca="false">A17+1</f>
        <v>15</v>
      </c>
      <c r="B18" s="215" t="s">
        <v>409</v>
      </c>
      <c r="C18" s="215" t="s">
        <v>411</v>
      </c>
      <c r="D18" s="277" t="n">
        <v>10</v>
      </c>
      <c r="E18" s="206" t="n">
        <f aca="false">$E17+$D18</f>
        <v>3653</v>
      </c>
      <c r="F18" s="207"/>
      <c r="G18" s="207"/>
    </row>
    <row r="19" customFormat="false" ht="12.75" hidden="false" customHeight="false" outlineLevel="0" collapsed="false">
      <c r="A19" s="206" t="n">
        <f aca="false">A18+1</f>
        <v>16</v>
      </c>
      <c r="B19" s="215" t="s">
        <v>305</v>
      </c>
      <c r="C19" s="215"/>
      <c r="D19" s="277" t="n">
        <v>1</v>
      </c>
      <c r="E19" s="206" t="n">
        <f aca="false">$E18+$D19</f>
        <v>3654</v>
      </c>
      <c r="F19" s="207"/>
      <c r="G19" s="207"/>
    </row>
    <row r="20" customFormat="false" ht="12.75" hidden="false" customHeight="false" outlineLevel="0" collapsed="false">
      <c r="A20" s="206" t="n">
        <f aca="false">A19+1</f>
        <v>17</v>
      </c>
      <c r="B20" s="215" t="s">
        <v>409</v>
      </c>
      <c r="C20" s="215" t="s">
        <v>412</v>
      </c>
      <c r="D20" s="277" t="n">
        <v>10</v>
      </c>
      <c r="E20" s="206" t="n">
        <f aca="false">$E19+$D20</f>
        <v>3664</v>
      </c>
      <c r="F20" s="207"/>
      <c r="G20" s="207"/>
    </row>
    <row r="21" customFormat="false" ht="12.75" hidden="false" customHeight="false" outlineLevel="0" collapsed="false">
      <c r="A21" s="206" t="n">
        <f aca="false">A20+1</f>
        <v>18</v>
      </c>
      <c r="B21" s="215" t="s">
        <v>305</v>
      </c>
      <c r="C21" s="215"/>
      <c r="D21" s="277" t="n">
        <v>1</v>
      </c>
      <c r="E21" s="206" t="n">
        <f aca="false">$E20+$D21</f>
        <v>3665</v>
      </c>
      <c r="F21" s="207"/>
      <c r="G21" s="207"/>
    </row>
    <row r="22" customFormat="false" ht="12.75" hidden="false" customHeight="false" outlineLevel="0" collapsed="false">
      <c r="A22" s="206" t="n">
        <f aca="false">A21+1</f>
        <v>19</v>
      </c>
      <c r="B22" s="215" t="s">
        <v>409</v>
      </c>
      <c r="C22" s="215" t="s">
        <v>412</v>
      </c>
      <c r="D22" s="277" t="n">
        <v>10</v>
      </c>
      <c r="E22" s="206" t="n">
        <f aca="false">$E21+$D22</f>
        <v>3675</v>
      </c>
      <c r="F22" s="207"/>
      <c r="G22" s="207"/>
    </row>
    <row r="23" customFormat="false" ht="12.75" hidden="false" customHeight="false" outlineLevel="0" collapsed="false">
      <c r="A23" s="206" t="n">
        <f aca="false">A22+1</f>
        <v>20</v>
      </c>
      <c r="B23" s="215" t="s">
        <v>305</v>
      </c>
      <c r="C23" s="215"/>
      <c r="D23" s="277" t="n">
        <v>1</v>
      </c>
      <c r="E23" s="206" t="n">
        <f aca="false">$E22+$D23</f>
        <v>3676</v>
      </c>
      <c r="F23" s="207"/>
      <c r="G23" s="207"/>
    </row>
    <row r="24" customFormat="false" ht="25.5" hidden="false" customHeight="false" outlineLevel="0" collapsed="false">
      <c r="A24" s="206" t="n">
        <f aca="false">A23+1</f>
        <v>21</v>
      </c>
      <c r="B24" s="219" t="s">
        <v>85</v>
      </c>
      <c r="C24" s="210" t="s">
        <v>232</v>
      </c>
      <c r="D24" s="274" t="n">
        <v>2</v>
      </c>
      <c r="E24" s="206" t="n">
        <f aca="false">$E23+$D24</f>
        <v>3678</v>
      </c>
      <c r="F24" s="207"/>
      <c r="G24" s="207"/>
    </row>
    <row r="25" customFormat="false" ht="12.75" hidden="false" customHeight="false" outlineLevel="0" collapsed="false">
      <c r="A25" s="206" t="n">
        <f aca="false">A24+1</f>
        <v>22</v>
      </c>
      <c r="B25" s="215" t="s">
        <v>358</v>
      </c>
      <c r="C25" s="215" t="s">
        <v>174</v>
      </c>
      <c r="D25" s="277" t="n">
        <v>1</v>
      </c>
      <c r="E25" s="206" t="n">
        <f aca="false">$E24+$D25</f>
        <v>3679</v>
      </c>
      <c r="F25" s="207"/>
      <c r="G25" s="207"/>
    </row>
    <row r="26" customFormat="false" ht="25.5" hidden="false" customHeight="false" outlineLevel="0" collapsed="false">
      <c r="A26" s="206" t="n">
        <f aca="false">A25+1</f>
        <v>23</v>
      </c>
      <c r="B26" s="216" t="s">
        <v>297</v>
      </c>
      <c r="C26" s="216" t="s">
        <v>406</v>
      </c>
      <c r="D26" s="274" t="n">
        <v>2</v>
      </c>
      <c r="E26" s="206" t="n">
        <f aca="false">$E25+$D26</f>
        <v>3681</v>
      </c>
      <c r="F26" s="207"/>
      <c r="G26" s="207"/>
    </row>
    <row r="27" customFormat="false" ht="12.75" hidden="false" customHeight="false" outlineLevel="0" collapsed="false">
      <c r="A27" s="206" t="n">
        <f aca="false">A26+1</f>
        <v>24</v>
      </c>
      <c r="B27" s="215" t="s">
        <v>359</v>
      </c>
      <c r="C27" s="215" t="s">
        <v>360</v>
      </c>
      <c r="D27" s="207" t="n">
        <v>1</v>
      </c>
      <c r="E27" s="206" t="n">
        <f aca="false">$E26+$D27</f>
        <v>3682</v>
      </c>
      <c r="F27" s="207"/>
      <c r="G27" s="207"/>
    </row>
    <row r="28" s="41" customFormat="true" ht="12.75" hidden="false" customHeight="false" outlineLevel="0" collapsed="false">
      <c r="A28" s="88" t="n">
        <f aca="false">A27+1</f>
        <v>25</v>
      </c>
      <c r="B28" s="54" t="s">
        <v>201</v>
      </c>
      <c r="C28" s="54" t="s">
        <v>202</v>
      </c>
      <c r="D28" s="55" t="n">
        <v>1</v>
      </c>
      <c r="E28" s="206" t="n">
        <f aca="false">$E27+$D28</f>
        <v>3683</v>
      </c>
      <c r="F28" s="38"/>
      <c r="H28" s="37"/>
    </row>
    <row r="29" customFormat="false" ht="12.75" hidden="false" customHeight="false" outlineLevel="0" collapsed="false">
      <c r="A29" s="207"/>
      <c r="B29" s="207"/>
      <c r="C29" s="207"/>
      <c r="D29" s="207"/>
      <c r="E29" s="207"/>
      <c r="F29" s="207"/>
      <c r="G29" s="207"/>
    </row>
    <row r="30" customFormat="false" ht="12.75" hidden="false" customHeight="false" outlineLevel="0" collapsed="false">
      <c r="B30" s="197" t="s">
        <v>463</v>
      </c>
    </row>
    <row r="31" customFormat="false" ht="12.75" hidden="false" customHeight="false" outlineLevel="0" collapsed="false">
      <c r="B31" s="197" t="s">
        <v>464</v>
      </c>
    </row>
  </sheetData>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52.7"/>
    <col collapsed="false" customWidth="true" hidden="false" outlineLevel="0" max="3" min="3" style="1" width="10.13"/>
    <col collapsed="false" customWidth="true" hidden="false" outlineLevel="0" max="4" min="4" style="1" width="11.99"/>
    <col collapsed="false" customWidth="true" hidden="false" outlineLevel="0" max="5" min="5" style="1" width="12.56"/>
    <col collapsed="false" customWidth="false" hidden="false" outlineLevel="0" max="257" min="6"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58" t="s">
        <v>36</v>
      </c>
      <c r="E2" s="259" t="s">
        <v>37</v>
      </c>
      <c r="F2" s="259" t="s">
        <v>38</v>
      </c>
      <c r="G2" s="259" t="s">
        <v>39</v>
      </c>
      <c r="H2" s="260" t="s">
        <v>40</v>
      </c>
    </row>
    <row r="3" customFormat="false" ht="12.75" hidden="false" customHeight="false" outlineLevel="0" collapsed="false">
      <c r="A3" s="5" t="s">
        <v>41</v>
      </c>
      <c r="B3" s="6"/>
      <c r="D3" s="30" t="s">
        <v>42</v>
      </c>
      <c r="E3" s="28" t="n">
        <v>8</v>
      </c>
      <c r="F3" s="28" t="n">
        <v>0</v>
      </c>
      <c r="G3" s="28" t="n">
        <v>1</v>
      </c>
      <c r="H3" s="29" t="n">
        <f aca="false">E3*F3</f>
        <v>0</v>
      </c>
    </row>
    <row r="4" customFormat="false" ht="12.75" hidden="false" customHeight="false" outlineLevel="0" collapsed="false">
      <c r="A4" s="5" t="s">
        <v>43</v>
      </c>
      <c r="B4" s="8" t="s">
        <v>465</v>
      </c>
      <c r="D4" s="30" t="s">
        <v>45</v>
      </c>
      <c r="E4" s="28" t="n">
        <v>0.06</v>
      </c>
      <c r="F4" s="28" t="n">
        <v>0</v>
      </c>
      <c r="G4" s="28" t="n">
        <v>1</v>
      </c>
      <c r="H4" s="29" t="n">
        <f aca="false">E4*F4</f>
        <v>0</v>
      </c>
    </row>
    <row r="5" customFormat="false" ht="12.75" hidden="false" customHeight="false" outlineLevel="0" collapsed="false">
      <c r="A5" s="5" t="s">
        <v>46</v>
      </c>
      <c r="B5" s="8" t="s">
        <v>466</v>
      </c>
      <c r="D5" s="30" t="s">
        <v>48</v>
      </c>
      <c r="E5" s="28" t="n">
        <v>0.06</v>
      </c>
      <c r="F5" s="28" t="n">
        <v>0</v>
      </c>
      <c r="G5" s="28" t="n">
        <v>1</v>
      </c>
      <c r="H5" s="29" t="n">
        <f aca="false">E5*F5</f>
        <v>0</v>
      </c>
    </row>
    <row r="6" customFormat="false" ht="24" hidden="false" customHeight="false" outlineLevel="0" collapsed="false">
      <c r="A6" s="5" t="s">
        <v>49</v>
      </c>
      <c r="B6" s="278" t="s">
        <v>467</v>
      </c>
      <c r="D6" s="30" t="s">
        <v>51</v>
      </c>
      <c r="E6" s="28" t="n">
        <v>0.04</v>
      </c>
      <c r="F6" s="28" t="n">
        <v>0</v>
      </c>
      <c r="G6" s="28" t="n">
        <v>1</v>
      </c>
      <c r="H6" s="29" t="n">
        <f aca="false">E6*F6</f>
        <v>0</v>
      </c>
    </row>
    <row r="7" customFormat="false" ht="12.75" hidden="false" customHeight="false" outlineLevel="0" collapsed="false">
      <c r="A7" s="5" t="s">
        <v>52</v>
      </c>
      <c r="B7" s="8" t="s">
        <v>468</v>
      </c>
      <c r="D7" s="30" t="s">
        <v>54</v>
      </c>
      <c r="E7" s="28" t="n">
        <v>0.24</v>
      </c>
      <c r="F7" s="28" t="n">
        <v>0</v>
      </c>
      <c r="G7" s="28" t="n">
        <v>1</v>
      </c>
      <c r="H7" s="29" t="n">
        <f aca="false">E7*F7</f>
        <v>0</v>
      </c>
    </row>
    <row r="8" customFormat="false" ht="24" hidden="false" customHeight="false" outlineLevel="0" collapsed="false">
      <c r="A8" s="5" t="s">
        <v>55</v>
      </c>
      <c r="B8" s="8" t="s">
        <v>469</v>
      </c>
      <c r="D8" s="30" t="s">
        <v>56</v>
      </c>
      <c r="E8" s="28" t="n">
        <v>0.8</v>
      </c>
      <c r="F8" s="28" t="n">
        <v>0</v>
      </c>
      <c r="G8" s="28" t="n">
        <v>1</v>
      </c>
      <c r="H8" s="29" t="n">
        <f aca="false">E8*F8</f>
        <v>0</v>
      </c>
    </row>
    <row r="9" customFormat="false" ht="12.75" hidden="false" customHeight="false" outlineLevel="0" collapsed="false">
      <c r="A9" s="5" t="s">
        <v>57</v>
      </c>
      <c r="B9" s="8" t="s">
        <v>470</v>
      </c>
      <c r="D9" s="30" t="s">
        <v>59</v>
      </c>
      <c r="E9" s="28" t="n">
        <v>1.6</v>
      </c>
      <c r="F9" s="28" t="n">
        <v>0</v>
      </c>
      <c r="G9" s="28" t="n">
        <v>1</v>
      </c>
      <c r="H9" s="29" t="n">
        <f aca="false">E9*F9</f>
        <v>0</v>
      </c>
    </row>
    <row r="10" customFormat="false" ht="24.75" hidden="false" customHeight="false" outlineLevel="0" collapsed="false">
      <c r="A10" s="5" t="s">
        <v>60</v>
      </c>
      <c r="B10" s="8" t="s">
        <v>471</v>
      </c>
      <c r="D10" s="261" t="s">
        <v>62</v>
      </c>
      <c r="E10" s="32"/>
      <c r="F10" s="32"/>
      <c r="G10" s="33"/>
      <c r="H10" s="262" t="n">
        <f aca="false">SUM(H3:H9)</f>
        <v>0</v>
      </c>
    </row>
    <row r="11" customFormat="false" ht="12.75" hidden="false" customHeight="false" outlineLevel="0" collapsed="false">
      <c r="A11" s="5" t="s">
        <v>63</v>
      </c>
      <c r="B11" s="8" t="s">
        <v>66</v>
      </c>
    </row>
    <row r="12" customFormat="false" ht="12.75" hidden="false" customHeight="false" outlineLevel="0" collapsed="false">
      <c r="A12" s="5" t="s">
        <v>65</v>
      </c>
      <c r="B12" s="8" t="s">
        <v>66</v>
      </c>
    </row>
    <row r="13" customFormat="false" ht="12.75" hidden="false" customHeight="false" outlineLevel="0" collapsed="false">
      <c r="A13" s="5" t="s">
        <v>67</v>
      </c>
      <c r="B13" s="8" t="s">
        <v>66</v>
      </c>
    </row>
    <row r="14" customFormat="false" ht="24" hidden="false" customHeight="false" outlineLevel="0" collapsed="false">
      <c r="A14" s="5" t="s">
        <v>69</v>
      </c>
      <c r="B14" s="8" t="s">
        <v>472</v>
      </c>
    </row>
    <row r="15" customFormat="false" ht="12.75" hidden="false" customHeight="false" outlineLevel="0" collapsed="false">
      <c r="A15" s="5" t="s">
        <v>71</v>
      </c>
      <c r="B15" s="279" t="s">
        <v>473</v>
      </c>
    </row>
    <row r="16" customFormat="false" ht="24" hidden="false" customHeight="false" outlineLevel="0" collapsed="false">
      <c r="A16" s="35" t="s">
        <v>73</v>
      </c>
      <c r="B16" s="8" t="s">
        <v>474</v>
      </c>
    </row>
    <row r="17" customFormat="false" ht="17.25" hidden="false" customHeight="true" outlineLevel="0" collapsed="false">
      <c r="A17" s="9" t="s">
        <v>12</v>
      </c>
      <c r="B17" s="9"/>
    </row>
    <row r="18" customFormat="false" ht="199.5" hidden="false" customHeight="true" outlineLevel="0" collapsed="false">
      <c r="A18" s="195" t="s">
        <v>475</v>
      </c>
      <c r="B18" s="195"/>
      <c r="D18" s="112"/>
    </row>
    <row r="19" customFormat="false" ht="143.25" hidden="false" customHeight="true" outlineLevel="0" collapsed="false">
      <c r="A19" s="195" t="s">
        <v>476</v>
      </c>
      <c r="B19" s="195"/>
    </row>
    <row r="20" customFormat="false" ht="12.75" hidden="false" customHeight="true" outlineLevel="0" collapsed="false">
      <c r="A20" s="113"/>
      <c r="B20" s="113"/>
    </row>
  </sheetData>
  <mergeCells count="6">
    <mergeCell ref="A1:B1"/>
    <mergeCell ref="D1:H1"/>
    <mergeCell ref="A17:B17"/>
    <mergeCell ref="A18:B18"/>
    <mergeCell ref="A19:B19"/>
    <mergeCell ref="A20:B20"/>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280" width="9.14"/>
    <col collapsed="false" customWidth="true" hidden="false" outlineLevel="0" max="2" min="2" style="281" width="18.99"/>
    <col collapsed="false" customWidth="true" hidden="false" outlineLevel="0" max="3" min="3" style="280" width="91.28"/>
    <col collapsed="false" customWidth="true" hidden="false" outlineLevel="0" max="4" min="4" style="280" width="38.28"/>
    <col collapsed="false" customWidth="false" hidden="false" outlineLevel="0" max="5" min="5" style="280" width="9.14"/>
    <col collapsed="false" customWidth="true" hidden="false" outlineLevel="0" max="6" min="6" style="280" width="13.85"/>
    <col collapsed="false" customWidth="true" hidden="false" outlineLevel="0" max="7" min="7" style="280" width="17.7"/>
    <col collapsed="false" customWidth="true" hidden="false" outlineLevel="0" max="8" min="8" style="280" width="17.85"/>
    <col collapsed="false" customWidth="true" hidden="false" outlineLevel="0" max="9" min="9" style="281" width="37.99"/>
    <col collapsed="false" customWidth="false" hidden="false" outlineLevel="0" max="257" min="10" style="280" width="9.14"/>
  </cols>
  <sheetData>
    <row r="1" s="282" customFormat="true" ht="25.5" hidden="false" customHeight="false" outlineLevel="0" collapsed="false">
      <c r="B1" s="283"/>
      <c r="C1" s="284" t="s">
        <v>477</v>
      </c>
      <c r="D1" s="283"/>
      <c r="E1" s="283"/>
      <c r="F1" s="285"/>
      <c r="I1" s="286"/>
    </row>
    <row r="2" customFormat="false" ht="25.5" hidden="false" customHeight="false" outlineLevel="0" collapsed="false">
      <c r="A2" s="287" t="s">
        <v>212</v>
      </c>
      <c r="B2" s="288"/>
      <c r="C2" s="288" t="s">
        <v>76</v>
      </c>
      <c r="D2" s="288" t="s">
        <v>77</v>
      </c>
      <c r="E2" s="287" t="s">
        <v>78</v>
      </c>
      <c r="F2" s="289" t="s">
        <v>79</v>
      </c>
      <c r="G2" s="290" t="s">
        <v>478</v>
      </c>
      <c r="H2" s="291" t="s">
        <v>479</v>
      </c>
      <c r="I2" s="288"/>
    </row>
    <row r="3" s="47" customFormat="true" ht="25.5" hidden="false" customHeight="false" outlineLevel="0" collapsed="false">
      <c r="A3" s="41" t="n">
        <v>1</v>
      </c>
      <c r="B3" s="41"/>
      <c r="C3" s="54" t="s">
        <v>80</v>
      </c>
      <c r="D3" s="54" t="s">
        <v>81</v>
      </c>
      <c r="E3" s="55" t="n">
        <v>1</v>
      </c>
      <c r="F3" s="40"/>
      <c r="G3" s="233"/>
    </row>
    <row r="4" customFormat="false" ht="12.75" hidden="false" customHeight="false" outlineLevel="0" collapsed="false">
      <c r="A4" s="292" t="n">
        <f aca="false">A3+1</f>
        <v>2</v>
      </c>
      <c r="B4" s="293"/>
      <c r="C4" s="294" t="s">
        <v>82</v>
      </c>
      <c r="D4" s="294" t="s">
        <v>83</v>
      </c>
      <c r="E4" s="295" t="n">
        <v>14</v>
      </c>
      <c r="F4" s="292" t="n">
        <f aca="false">E4</f>
        <v>14</v>
      </c>
      <c r="G4" s="296" t="n">
        <v>0</v>
      </c>
      <c r="H4" s="292" t="n">
        <v>0</v>
      </c>
      <c r="I4" s="56" t="s">
        <v>84</v>
      </c>
      <c r="J4" s="297"/>
    </row>
    <row r="5" customFormat="false" ht="12.75" hidden="false" customHeight="false" outlineLevel="0" collapsed="false">
      <c r="A5" s="292" t="n">
        <f aca="false">A4+1</f>
        <v>3</v>
      </c>
      <c r="B5" s="298"/>
      <c r="C5" s="293" t="s">
        <v>93</v>
      </c>
      <c r="D5" s="293" t="s">
        <v>480</v>
      </c>
      <c r="E5" s="289" t="n">
        <v>2</v>
      </c>
      <c r="F5" s="292" t="n">
        <f aca="false">F4+$E5</f>
        <v>16</v>
      </c>
      <c r="G5" s="280" t="n">
        <v>69</v>
      </c>
      <c r="H5" s="280" t="n">
        <v>0</v>
      </c>
      <c r="I5" s="57" t="s">
        <v>271</v>
      </c>
      <c r="J5" s="297"/>
    </row>
    <row r="6" customFormat="false" ht="38.25" hidden="false" customHeight="false" outlineLevel="0" collapsed="false">
      <c r="A6" s="292" t="n">
        <f aca="false">A5+1</f>
        <v>4</v>
      </c>
      <c r="B6" s="298" t="s">
        <v>481</v>
      </c>
      <c r="C6" s="299" t="s">
        <v>482</v>
      </c>
      <c r="D6" s="299" t="s">
        <v>483</v>
      </c>
      <c r="E6" s="300" t="n">
        <v>15</v>
      </c>
      <c r="F6" s="292" t="n">
        <f aca="false">F5+$E6</f>
        <v>31</v>
      </c>
      <c r="G6" s="280" t="n">
        <v>69</v>
      </c>
      <c r="H6" s="280" t="n">
        <v>0</v>
      </c>
      <c r="I6" s="58" t="s">
        <v>215</v>
      </c>
      <c r="J6" s="297"/>
    </row>
    <row r="7" customFormat="false" ht="38.25" hidden="false" customHeight="false" outlineLevel="0" collapsed="false">
      <c r="A7" s="292" t="n">
        <f aca="false">A6+1</f>
        <v>5</v>
      </c>
      <c r="B7" s="298" t="s">
        <v>484</v>
      </c>
      <c r="C7" s="299" t="s">
        <v>485</v>
      </c>
      <c r="D7" s="299" t="s">
        <v>483</v>
      </c>
      <c r="E7" s="300" t="n">
        <v>15</v>
      </c>
      <c r="F7" s="292" t="n">
        <f aca="false">F6+$E7</f>
        <v>46</v>
      </c>
      <c r="G7" s="280" t="n">
        <v>69</v>
      </c>
      <c r="H7" s="280" t="n">
        <v>0</v>
      </c>
      <c r="I7" s="59" t="s">
        <v>92</v>
      </c>
      <c r="J7" s="297"/>
    </row>
    <row r="8" customFormat="false" ht="38.25" hidden="false" customHeight="false" outlineLevel="0" collapsed="false">
      <c r="A8" s="292" t="n">
        <f aca="false">A7+1</f>
        <v>6</v>
      </c>
      <c r="B8" s="298" t="s">
        <v>486</v>
      </c>
      <c r="C8" s="299" t="s">
        <v>487</v>
      </c>
      <c r="D8" s="299" t="s">
        <v>483</v>
      </c>
      <c r="E8" s="300" t="n">
        <v>15</v>
      </c>
      <c r="F8" s="292" t="n">
        <f aca="false">F7+$E8</f>
        <v>61</v>
      </c>
      <c r="G8" s="280" t="n">
        <v>69</v>
      </c>
      <c r="H8" s="280" t="n">
        <v>0</v>
      </c>
      <c r="I8" s="100" t="s">
        <v>272</v>
      </c>
      <c r="J8" s="297"/>
    </row>
    <row r="9" customFormat="false" ht="38.25" hidden="false" customHeight="false" outlineLevel="0" collapsed="false">
      <c r="A9" s="292" t="n">
        <f aca="false">A8+1</f>
        <v>7</v>
      </c>
      <c r="B9" s="298" t="s">
        <v>488</v>
      </c>
      <c r="C9" s="299" t="s">
        <v>489</v>
      </c>
      <c r="D9" s="299" t="s">
        <v>490</v>
      </c>
      <c r="E9" s="300" t="n">
        <v>15</v>
      </c>
      <c r="F9" s="292" t="n">
        <f aca="false">F8+$E9</f>
        <v>76</v>
      </c>
      <c r="G9" s="280" t="n">
        <v>69</v>
      </c>
      <c r="H9" s="280" t="n">
        <v>0</v>
      </c>
      <c r="I9" s="267"/>
      <c r="J9" s="297"/>
    </row>
    <row r="10" customFormat="false" ht="38.25" hidden="false" customHeight="false" outlineLevel="0" collapsed="false">
      <c r="A10" s="292" t="n">
        <f aca="false">A9+1</f>
        <v>8</v>
      </c>
      <c r="B10" s="298" t="s">
        <v>491</v>
      </c>
      <c r="C10" s="299" t="s">
        <v>492</v>
      </c>
      <c r="D10" s="299" t="s">
        <v>490</v>
      </c>
      <c r="E10" s="300" t="n">
        <v>15</v>
      </c>
      <c r="F10" s="292" t="n">
        <f aca="false">F9+$E10</f>
        <v>91</v>
      </c>
      <c r="G10" s="280" t="n">
        <v>69</v>
      </c>
      <c r="H10" s="280" t="n">
        <v>0</v>
      </c>
      <c r="J10" s="297"/>
    </row>
    <row r="11" customFormat="false" ht="38.25" hidden="false" customHeight="false" outlineLevel="0" collapsed="false">
      <c r="A11" s="292" t="n">
        <f aca="false">A10+1</f>
        <v>9</v>
      </c>
      <c r="B11" s="298" t="s">
        <v>493</v>
      </c>
      <c r="C11" s="299" t="s">
        <v>494</v>
      </c>
      <c r="D11" s="299" t="s">
        <v>490</v>
      </c>
      <c r="E11" s="300" t="n">
        <v>15</v>
      </c>
      <c r="F11" s="292" t="n">
        <f aca="false">F10+$E11</f>
        <v>106</v>
      </c>
      <c r="G11" s="280" t="n">
        <v>69</v>
      </c>
      <c r="H11" s="280" t="n">
        <v>0</v>
      </c>
      <c r="I11" s="218"/>
      <c r="J11" s="297"/>
    </row>
    <row r="12" customFormat="false" ht="76.5" hidden="false" customHeight="false" outlineLevel="0" collapsed="false">
      <c r="A12" s="292"/>
      <c r="B12" s="298" t="s">
        <v>495</v>
      </c>
      <c r="C12" s="299" t="s">
        <v>496</v>
      </c>
      <c r="D12" s="299" t="s">
        <v>497</v>
      </c>
      <c r="E12" s="300" t="n">
        <v>70</v>
      </c>
      <c r="F12" s="292"/>
      <c r="G12" s="280" t="n">
        <v>69</v>
      </c>
      <c r="H12" s="280" t="n">
        <v>0</v>
      </c>
      <c r="I12" s="301"/>
      <c r="J12" s="297"/>
    </row>
    <row r="13" customFormat="false" ht="12.75" hidden="false" customHeight="false" outlineLevel="0" collapsed="false">
      <c r="A13" s="292"/>
      <c r="B13" s="298" t="s">
        <v>498</v>
      </c>
      <c r="C13" s="299" t="s">
        <v>499</v>
      </c>
      <c r="D13" s="299" t="s">
        <v>500</v>
      </c>
      <c r="E13" s="300" t="n">
        <v>70</v>
      </c>
      <c r="F13" s="292"/>
      <c r="G13" s="280" t="n">
        <v>219</v>
      </c>
      <c r="H13" s="280" t="n">
        <v>0</v>
      </c>
      <c r="I13" s="301"/>
      <c r="J13" s="297"/>
    </row>
    <row r="14" customFormat="false" ht="12.75" hidden="false" customHeight="false" outlineLevel="0" collapsed="false">
      <c r="A14" s="292"/>
      <c r="B14" s="298" t="s">
        <v>501</v>
      </c>
      <c r="C14" s="299" t="s">
        <v>502</v>
      </c>
      <c r="D14" s="299" t="s">
        <v>503</v>
      </c>
      <c r="E14" s="300" t="n">
        <v>70</v>
      </c>
      <c r="F14" s="292"/>
      <c r="G14" s="280" t="n">
        <v>219</v>
      </c>
      <c r="H14" s="280" t="n">
        <v>0</v>
      </c>
      <c r="I14" s="301"/>
      <c r="J14" s="297"/>
    </row>
    <row r="15" customFormat="false" ht="12.75" hidden="false" customHeight="false" outlineLevel="0" collapsed="false">
      <c r="A15" s="292"/>
      <c r="B15" s="298" t="s">
        <v>504</v>
      </c>
      <c r="C15" s="299" t="s">
        <v>505</v>
      </c>
      <c r="D15" s="299" t="s">
        <v>504</v>
      </c>
      <c r="E15" s="300" t="n">
        <v>20</v>
      </c>
      <c r="F15" s="292"/>
      <c r="G15" s="280" t="n">
        <v>219</v>
      </c>
      <c r="H15" s="280" t="n">
        <v>0</v>
      </c>
      <c r="I15" s="301"/>
      <c r="J15" s="297"/>
    </row>
    <row r="16" customFormat="false" ht="12.75" hidden="false" customHeight="false" outlineLevel="0" collapsed="false">
      <c r="A16" s="292"/>
      <c r="B16" s="298" t="s">
        <v>506</v>
      </c>
      <c r="C16" s="299" t="s">
        <v>507</v>
      </c>
      <c r="D16" s="299" t="s">
        <v>506</v>
      </c>
      <c r="E16" s="300" t="n">
        <v>20</v>
      </c>
      <c r="F16" s="292"/>
      <c r="G16" s="280" t="n">
        <v>219</v>
      </c>
      <c r="H16" s="280" t="n">
        <v>0</v>
      </c>
      <c r="I16" s="301"/>
      <c r="J16" s="297"/>
    </row>
    <row r="17" customFormat="false" ht="12.75" hidden="false" customHeight="false" outlineLevel="0" collapsed="false">
      <c r="A17" s="292"/>
      <c r="B17" s="298" t="s">
        <v>508</v>
      </c>
      <c r="C17" s="299" t="s">
        <v>509</v>
      </c>
      <c r="D17" s="299" t="s">
        <v>508</v>
      </c>
      <c r="E17" s="300" t="n">
        <v>20</v>
      </c>
      <c r="F17" s="292"/>
      <c r="G17" s="280" t="n">
        <v>219</v>
      </c>
      <c r="H17" s="280" t="n">
        <v>0</v>
      </c>
      <c r="I17" s="301"/>
      <c r="J17" s="297"/>
    </row>
    <row r="18" customFormat="false" ht="63.75" hidden="false" customHeight="false" outlineLevel="0" collapsed="false">
      <c r="A18" s="292" t="n">
        <f aca="false">A11+1</f>
        <v>10</v>
      </c>
      <c r="B18" s="298" t="s">
        <v>510</v>
      </c>
      <c r="C18" s="302" t="s">
        <v>511</v>
      </c>
      <c r="D18" s="302" t="s">
        <v>512</v>
      </c>
      <c r="E18" s="303" t="n">
        <v>70</v>
      </c>
      <c r="F18" s="292" t="n">
        <f aca="false">F11+$E18</f>
        <v>176</v>
      </c>
      <c r="G18" s="280" t="n">
        <v>69</v>
      </c>
      <c r="H18" s="280" t="n">
        <v>0</v>
      </c>
      <c r="J18" s="297"/>
    </row>
    <row r="19" customFormat="false" ht="12.75" hidden="false" customHeight="false" outlineLevel="0" collapsed="false">
      <c r="A19" s="292" t="n">
        <f aca="false">A18+1</f>
        <v>11</v>
      </c>
      <c r="B19" s="298"/>
      <c r="C19" s="302" t="s">
        <v>513</v>
      </c>
      <c r="D19" s="302" t="s">
        <v>514</v>
      </c>
      <c r="E19" s="303" t="n">
        <v>15</v>
      </c>
      <c r="F19" s="292" t="n">
        <f aca="false">$F18+$E19</f>
        <v>191</v>
      </c>
      <c r="G19" s="280" t="n">
        <v>69</v>
      </c>
      <c r="H19" s="280" t="n">
        <v>0</v>
      </c>
      <c r="I19" s="304"/>
      <c r="J19" s="304"/>
    </row>
    <row r="20" customFormat="false" ht="76.5" hidden="false" customHeight="false" outlineLevel="0" collapsed="false">
      <c r="A20" s="292" t="n">
        <f aca="false">A19+1</f>
        <v>12</v>
      </c>
      <c r="B20" s="298"/>
      <c r="C20" s="302" t="s">
        <v>515</v>
      </c>
      <c r="D20" s="302" t="s">
        <v>516</v>
      </c>
      <c r="E20" s="303" t="n">
        <v>70</v>
      </c>
      <c r="F20" s="292" t="n">
        <f aca="false">$F19+$E20</f>
        <v>261</v>
      </c>
      <c r="G20" s="280" t="n">
        <v>69</v>
      </c>
      <c r="H20" s="280" t="n">
        <v>0</v>
      </c>
    </row>
    <row r="21" customFormat="false" ht="12.75" hidden="false" customHeight="false" outlineLevel="0" collapsed="false">
      <c r="A21" s="292" t="n">
        <f aca="false">A20+1</f>
        <v>13</v>
      </c>
      <c r="B21" s="298"/>
      <c r="C21" s="302" t="s">
        <v>517</v>
      </c>
      <c r="D21" s="302" t="s">
        <v>514</v>
      </c>
      <c r="E21" s="303" t="n">
        <v>15</v>
      </c>
      <c r="F21" s="292" t="n">
        <f aca="false">$F20+$E21</f>
        <v>276</v>
      </c>
      <c r="G21" s="280" t="n">
        <v>69</v>
      </c>
      <c r="H21" s="280" t="n">
        <v>0</v>
      </c>
    </row>
    <row r="22" customFormat="false" ht="76.5" hidden="false" customHeight="false" outlineLevel="0" collapsed="false">
      <c r="A22" s="292" t="n">
        <f aca="false">A21+1</f>
        <v>14</v>
      </c>
      <c r="B22" s="298"/>
      <c r="C22" s="302" t="s">
        <v>518</v>
      </c>
      <c r="D22" s="302" t="s">
        <v>519</v>
      </c>
      <c r="E22" s="303" t="n">
        <v>70</v>
      </c>
      <c r="F22" s="292" t="n">
        <f aca="false">$F21+$E22</f>
        <v>346</v>
      </c>
      <c r="G22" s="280" t="n">
        <v>69</v>
      </c>
      <c r="H22" s="280" t="n">
        <v>0</v>
      </c>
    </row>
    <row r="23" customFormat="false" ht="12.75" hidden="false" customHeight="false" outlineLevel="0" collapsed="false">
      <c r="A23" s="292" t="n">
        <f aca="false">A22+1</f>
        <v>15</v>
      </c>
      <c r="B23" s="298"/>
      <c r="C23" s="302" t="s">
        <v>520</v>
      </c>
      <c r="D23" s="302" t="s">
        <v>514</v>
      </c>
      <c r="E23" s="303" t="n">
        <v>15</v>
      </c>
      <c r="F23" s="292" t="n">
        <f aca="false">$F22+$E23</f>
        <v>361</v>
      </c>
      <c r="G23" s="280" t="n">
        <v>69</v>
      </c>
      <c r="H23" s="280" t="n">
        <v>0</v>
      </c>
    </row>
    <row r="24" customFormat="false" ht="76.5" hidden="false" customHeight="false" outlineLevel="0" collapsed="false">
      <c r="A24" s="292" t="n">
        <f aca="false">A23+1</f>
        <v>16</v>
      </c>
      <c r="B24" s="298"/>
      <c r="C24" s="302" t="s">
        <v>521</v>
      </c>
      <c r="D24" s="302" t="s">
        <v>522</v>
      </c>
      <c r="E24" s="303" t="n">
        <v>70</v>
      </c>
      <c r="F24" s="292" t="n">
        <f aca="false">$F23+$E24</f>
        <v>431</v>
      </c>
      <c r="G24" s="280" t="n">
        <v>69</v>
      </c>
      <c r="H24" s="280" t="n">
        <v>0</v>
      </c>
    </row>
    <row r="25" customFormat="false" ht="12.75" hidden="false" customHeight="false" outlineLevel="0" collapsed="false">
      <c r="A25" s="292" t="n">
        <f aca="false">A24+1</f>
        <v>17</v>
      </c>
      <c r="B25" s="298"/>
      <c r="C25" s="302" t="s">
        <v>523</v>
      </c>
      <c r="D25" s="302" t="s">
        <v>514</v>
      </c>
      <c r="E25" s="303" t="n">
        <v>15</v>
      </c>
      <c r="F25" s="292" t="n">
        <f aca="false">$F24+$E25</f>
        <v>446</v>
      </c>
      <c r="G25" s="280" t="n">
        <v>69</v>
      </c>
      <c r="H25" s="280" t="n">
        <v>0</v>
      </c>
    </row>
    <row r="26" customFormat="false" ht="76.5" hidden="false" customHeight="false" outlineLevel="0" collapsed="false">
      <c r="A26" s="292" t="n">
        <f aca="false">A25+1</f>
        <v>18</v>
      </c>
      <c r="B26" s="298"/>
      <c r="C26" s="302" t="s">
        <v>524</v>
      </c>
      <c r="D26" s="302" t="s">
        <v>525</v>
      </c>
      <c r="E26" s="303" t="n">
        <v>70</v>
      </c>
      <c r="F26" s="292" t="n">
        <f aca="false">$F25+$E26</f>
        <v>516</v>
      </c>
      <c r="G26" s="280" t="n">
        <v>69</v>
      </c>
      <c r="H26" s="280" t="n">
        <v>0</v>
      </c>
      <c r="I26" s="281" t="s">
        <v>111</v>
      </c>
    </row>
    <row r="27" customFormat="false" ht="12.75" hidden="false" customHeight="false" outlineLevel="0" collapsed="false">
      <c r="A27" s="292" t="n">
        <f aca="false">A26+1</f>
        <v>19</v>
      </c>
      <c r="B27" s="298"/>
      <c r="C27" s="302" t="s">
        <v>526</v>
      </c>
      <c r="D27" s="302" t="s">
        <v>514</v>
      </c>
      <c r="E27" s="303" t="n">
        <v>15</v>
      </c>
      <c r="F27" s="292" t="n">
        <f aca="false">$F26+$E27</f>
        <v>531</v>
      </c>
      <c r="G27" s="280" t="n">
        <v>69</v>
      </c>
      <c r="H27" s="280" t="n">
        <v>0</v>
      </c>
    </row>
    <row r="28" customFormat="false" ht="102" hidden="false" customHeight="false" outlineLevel="0" collapsed="false">
      <c r="A28" s="292" t="n">
        <f aca="false">A27+1</f>
        <v>20</v>
      </c>
      <c r="B28" s="298" t="s">
        <v>484</v>
      </c>
      <c r="C28" s="299" t="s">
        <v>482</v>
      </c>
      <c r="D28" s="299" t="s">
        <v>527</v>
      </c>
      <c r="E28" s="300" t="n">
        <v>15</v>
      </c>
      <c r="F28" s="292" t="n">
        <f aca="false">$F27+$E28</f>
        <v>546</v>
      </c>
      <c r="G28" s="280" t="n">
        <v>69</v>
      </c>
      <c r="H28" s="280" t="n">
        <v>0</v>
      </c>
    </row>
    <row r="29" s="307" customFormat="true" ht="51" hidden="false" customHeight="false" outlineLevel="0" collapsed="false">
      <c r="A29" s="292"/>
      <c r="B29" s="293"/>
      <c r="C29" s="305" t="s">
        <v>528</v>
      </c>
      <c r="D29" s="305" t="s">
        <v>529</v>
      </c>
      <c r="E29" s="306"/>
      <c r="F29" s="292"/>
      <c r="G29" s="307" t="n">
        <v>69</v>
      </c>
      <c r="I29" s="308"/>
    </row>
    <row r="30" customFormat="false" ht="76.5" hidden="false" customHeight="false" outlineLevel="0" collapsed="false">
      <c r="A30" s="292" t="n">
        <f aca="false">A28+1</f>
        <v>21</v>
      </c>
      <c r="B30" s="298" t="s">
        <v>530</v>
      </c>
      <c r="C30" s="302" t="s">
        <v>511</v>
      </c>
      <c r="D30" s="302" t="s">
        <v>531</v>
      </c>
      <c r="E30" s="303" t="n">
        <v>70</v>
      </c>
      <c r="F30" s="292" t="n">
        <f aca="false">$F28+$E30</f>
        <v>616</v>
      </c>
      <c r="G30" s="280" t="n">
        <v>69</v>
      </c>
      <c r="H30" s="280" t="n">
        <v>0</v>
      </c>
    </row>
    <row r="31" customFormat="false" ht="12.75" hidden="false" customHeight="false" outlineLevel="0" collapsed="false">
      <c r="A31" s="292" t="n">
        <f aca="false">A30+1</f>
        <v>22</v>
      </c>
      <c r="B31" s="298"/>
      <c r="C31" s="302" t="s">
        <v>532</v>
      </c>
      <c r="D31" s="302" t="s">
        <v>533</v>
      </c>
      <c r="E31" s="303" t="n">
        <v>15</v>
      </c>
      <c r="F31" s="292" t="n">
        <f aca="false">$F30+$E31</f>
        <v>631</v>
      </c>
      <c r="G31" s="280" t="n">
        <v>69</v>
      </c>
      <c r="H31" s="280" t="n">
        <v>0</v>
      </c>
    </row>
    <row r="32" customFormat="false" ht="76.5" hidden="false" customHeight="false" outlineLevel="0" collapsed="false">
      <c r="A32" s="292" t="n">
        <f aca="false">A31+1</f>
        <v>23</v>
      </c>
      <c r="B32" s="298"/>
      <c r="C32" s="302" t="s">
        <v>515</v>
      </c>
      <c r="D32" s="302" t="s">
        <v>516</v>
      </c>
      <c r="E32" s="303" t="n">
        <v>70</v>
      </c>
      <c r="F32" s="292" t="n">
        <f aca="false">$F31+$E32</f>
        <v>701</v>
      </c>
      <c r="G32" s="280" t="n">
        <v>69</v>
      </c>
      <c r="H32" s="280" t="n">
        <v>0</v>
      </c>
    </row>
    <row r="33" customFormat="false" ht="12.75" hidden="false" customHeight="false" outlineLevel="0" collapsed="false">
      <c r="A33" s="292" t="n">
        <f aca="false">A32+1</f>
        <v>24</v>
      </c>
      <c r="B33" s="298"/>
      <c r="C33" s="302" t="s">
        <v>534</v>
      </c>
      <c r="D33" s="302" t="s">
        <v>533</v>
      </c>
      <c r="E33" s="303" t="n">
        <v>15</v>
      </c>
      <c r="F33" s="292" t="n">
        <f aca="false">$F32+$E33</f>
        <v>716</v>
      </c>
      <c r="G33" s="280" t="n">
        <v>69</v>
      </c>
      <c r="H33" s="280" t="n">
        <v>0</v>
      </c>
    </row>
    <row r="34" customFormat="false" ht="76.5" hidden="false" customHeight="false" outlineLevel="0" collapsed="false">
      <c r="A34" s="292" t="n">
        <f aca="false">A33+1</f>
        <v>25</v>
      </c>
      <c r="B34" s="298"/>
      <c r="C34" s="302" t="s">
        <v>518</v>
      </c>
      <c r="D34" s="302" t="s">
        <v>519</v>
      </c>
      <c r="E34" s="303" t="n">
        <v>70</v>
      </c>
      <c r="F34" s="292" t="n">
        <f aca="false">$F33+$E34</f>
        <v>786</v>
      </c>
      <c r="G34" s="280" t="n">
        <v>69</v>
      </c>
      <c r="H34" s="280" t="n">
        <v>0</v>
      </c>
    </row>
    <row r="35" customFormat="false" ht="12.75" hidden="false" customHeight="false" outlineLevel="0" collapsed="false">
      <c r="A35" s="292" t="n">
        <f aca="false">A34+1</f>
        <v>26</v>
      </c>
      <c r="B35" s="298"/>
      <c r="C35" s="302" t="s">
        <v>535</v>
      </c>
      <c r="D35" s="302" t="s">
        <v>533</v>
      </c>
      <c r="E35" s="303" t="n">
        <v>15</v>
      </c>
      <c r="F35" s="292" t="n">
        <f aca="false">$F34+$E35</f>
        <v>801</v>
      </c>
      <c r="G35" s="280" t="n">
        <v>69</v>
      </c>
      <c r="H35" s="280" t="n">
        <v>0</v>
      </c>
    </row>
    <row r="36" customFormat="false" ht="76.5" hidden="false" customHeight="false" outlineLevel="0" collapsed="false">
      <c r="A36" s="292" t="n">
        <f aca="false">A35+1</f>
        <v>27</v>
      </c>
      <c r="B36" s="298"/>
      <c r="C36" s="302" t="s">
        <v>521</v>
      </c>
      <c r="D36" s="302" t="s">
        <v>522</v>
      </c>
      <c r="E36" s="303" t="n">
        <v>70</v>
      </c>
      <c r="F36" s="292" t="n">
        <f aca="false">$F35+$E36</f>
        <v>871</v>
      </c>
      <c r="G36" s="280" t="n">
        <v>69</v>
      </c>
      <c r="H36" s="280" t="n">
        <v>0</v>
      </c>
    </row>
    <row r="37" customFormat="false" ht="12.75" hidden="false" customHeight="false" outlineLevel="0" collapsed="false">
      <c r="A37" s="292" t="n">
        <f aca="false">A36+1</f>
        <v>28</v>
      </c>
      <c r="B37" s="298"/>
      <c r="C37" s="302" t="s">
        <v>536</v>
      </c>
      <c r="D37" s="302" t="s">
        <v>533</v>
      </c>
      <c r="E37" s="303" t="n">
        <v>15</v>
      </c>
      <c r="F37" s="292" t="n">
        <f aca="false">$F36+$E37</f>
        <v>886</v>
      </c>
      <c r="G37" s="280" t="n">
        <v>69</v>
      </c>
      <c r="H37" s="280" t="n">
        <v>0</v>
      </c>
    </row>
    <row r="38" customFormat="false" ht="76.5" hidden="false" customHeight="false" outlineLevel="0" collapsed="false">
      <c r="A38" s="292" t="n">
        <f aca="false">A37+1</f>
        <v>29</v>
      </c>
      <c r="B38" s="298"/>
      <c r="C38" s="302" t="s">
        <v>524</v>
      </c>
      <c r="D38" s="302" t="s">
        <v>525</v>
      </c>
      <c r="E38" s="303" t="n">
        <v>70</v>
      </c>
      <c r="F38" s="292" t="n">
        <f aca="false">$F37+$E38</f>
        <v>956</v>
      </c>
      <c r="G38" s="280" t="n">
        <v>69</v>
      </c>
      <c r="H38" s="280" t="n">
        <v>0</v>
      </c>
    </row>
    <row r="39" customFormat="false" ht="12.75" hidden="false" customHeight="false" outlineLevel="0" collapsed="false">
      <c r="A39" s="292" t="n">
        <f aca="false">A38+1</f>
        <v>30</v>
      </c>
      <c r="B39" s="298"/>
      <c r="C39" s="302" t="s">
        <v>537</v>
      </c>
      <c r="D39" s="302" t="s">
        <v>533</v>
      </c>
      <c r="E39" s="303" t="n">
        <v>15</v>
      </c>
      <c r="F39" s="292" t="n">
        <f aca="false">$F38+$E39</f>
        <v>971</v>
      </c>
      <c r="G39" s="280" t="n">
        <v>69</v>
      </c>
      <c r="H39" s="280" t="n">
        <v>0</v>
      </c>
    </row>
    <row r="40" customFormat="false" ht="102" hidden="false" customHeight="false" outlineLevel="0" collapsed="false">
      <c r="A40" s="292" t="n">
        <f aca="false">A39+1</f>
        <v>31</v>
      </c>
      <c r="B40" s="298" t="s">
        <v>486</v>
      </c>
      <c r="C40" s="299" t="s">
        <v>485</v>
      </c>
      <c r="D40" s="299" t="s">
        <v>527</v>
      </c>
      <c r="E40" s="300" t="n">
        <v>15</v>
      </c>
      <c r="F40" s="292" t="n">
        <f aca="false">$F39+$E40</f>
        <v>986</v>
      </c>
      <c r="G40" s="280" t="n">
        <v>69</v>
      </c>
      <c r="H40" s="280" t="n">
        <v>0</v>
      </c>
    </row>
    <row r="41" customFormat="false" ht="76.5" hidden="false" customHeight="false" outlineLevel="0" collapsed="false">
      <c r="A41" s="292" t="n">
        <f aca="false">A40+1</f>
        <v>32</v>
      </c>
      <c r="B41" s="298" t="s">
        <v>538</v>
      </c>
      <c r="C41" s="302" t="s">
        <v>511</v>
      </c>
      <c r="D41" s="302" t="s">
        <v>531</v>
      </c>
      <c r="E41" s="303" t="n">
        <v>70</v>
      </c>
      <c r="F41" s="292" t="n">
        <f aca="false">$F40+$E41</f>
        <v>1056</v>
      </c>
      <c r="G41" s="280" t="n">
        <v>69</v>
      </c>
      <c r="H41" s="280" t="n">
        <v>0</v>
      </c>
    </row>
    <row r="42" customFormat="false" ht="12.75" hidden="false" customHeight="false" outlineLevel="0" collapsed="false">
      <c r="A42" s="292" t="n">
        <f aca="false">A41+1</f>
        <v>33</v>
      </c>
      <c r="B42" s="298"/>
      <c r="C42" s="302" t="s">
        <v>539</v>
      </c>
      <c r="D42" s="302" t="s">
        <v>540</v>
      </c>
      <c r="E42" s="303" t="n">
        <v>15</v>
      </c>
      <c r="F42" s="292" t="n">
        <f aca="false">$F41+$E42</f>
        <v>1071</v>
      </c>
      <c r="G42" s="280" t="n">
        <v>69</v>
      </c>
      <c r="H42" s="280" t="n">
        <v>0</v>
      </c>
    </row>
    <row r="43" customFormat="false" ht="76.5" hidden="false" customHeight="false" outlineLevel="0" collapsed="false">
      <c r="A43" s="292" t="n">
        <f aca="false">A42+1</f>
        <v>34</v>
      </c>
      <c r="B43" s="298"/>
      <c r="C43" s="302" t="s">
        <v>515</v>
      </c>
      <c r="D43" s="302" t="s">
        <v>516</v>
      </c>
      <c r="E43" s="303" t="n">
        <v>70</v>
      </c>
      <c r="F43" s="292" t="n">
        <f aca="false">$F42+$E43</f>
        <v>1141</v>
      </c>
      <c r="G43" s="280" t="n">
        <v>69</v>
      </c>
      <c r="H43" s="280" t="n">
        <v>0</v>
      </c>
    </row>
    <row r="44" customFormat="false" ht="12.75" hidden="false" customHeight="false" outlineLevel="0" collapsed="false">
      <c r="A44" s="292" t="n">
        <f aca="false">A43+1</f>
        <v>35</v>
      </c>
      <c r="B44" s="298"/>
      <c r="C44" s="302" t="s">
        <v>541</v>
      </c>
      <c r="D44" s="302" t="s">
        <v>540</v>
      </c>
      <c r="E44" s="303" t="n">
        <v>15</v>
      </c>
      <c r="F44" s="292" t="n">
        <f aca="false">$F43+$E44</f>
        <v>1156</v>
      </c>
      <c r="G44" s="280" t="n">
        <v>69</v>
      </c>
      <c r="H44" s="280" t="n">
        <v>0</v>
      </c>
    </row>
    <row r="45" customFormat="false" ht="76.5" hidden="false" customHeight="false" outlineLevel="0" collapsed="false">
      <c r="A45" s="292" t="n">
        <f aca="false">A44+1</f>
        <v>36</v>
      </c>
      <c r="B45" s="298"/>
      <c r="C45" s="302" t="s">
        <v>518</v>
      </c>
      <c r="D45" s="302" t="s">
        <v>519</v>
      </c>
      <c r="E45" s="303" t="n">
        <v>70</v>
      </c>
      <c r="F45" s="292" t="n">
        <f aca="false">$F44+$E45</f>
        <v>1226</v>
      </c>
      <c r="G45" s="280" t="n">
        <v>69</v>
      </c>
      <c r="H45" s="280" t="n">
        <v>0</v>
      </c>
    </row>
    <row r="46" customFormat="false" ht="12.75" hidden="false" customHeight="false" outlineLevel="0" collapsed="false">
      <c r="A46" s="292" t="n">
        <f aca="false">A45+1</f>
        <v>37</v>
      </c>
      <c r="B46" s="298"/>
      <c r="C46" s="302" t="s">
        <v>542</v>
      </c>
      <c r="D46" s="302" t="s">
        <v>540</v>
      </c>
      <c r="E46" s="303" t="n">
        <v>15</v>
      </c>
      <c r="F46" s="292" t="n">
        <f aca="false">$F45+$E46</f>
        <v>1241</v>
      </c>
      <c r="G46" s="280" t="n">
        <v>69</v>
      </c>
      <c r="H46" s="280" t="n">
        <v>0</v>
      </c>
    </row>
    <row r="47" customFormat="false" ht="63.75" hidden="false" customHeight="false" outlineLevel="0" collapsed="false">
      <c r="A47" s="292" t="n">
        <f aca="false">A46+1</f>
        <v>38</v>
      </c>
      <c r="B47" s="298"/>
      <c r="C47" s="302" t="s">
        <v>521</v>
      </c>
      <c r="D47" s="302" t="s">
        <v>543</v>
      </c>
      <c r="E47" s="303" t="n">
        <v>70</v>
      </c>
      <c r="F47" s="292" t="n">
        <f aca="false">$F46+$E47</f>
        <v>1311</v>
      </c>
      <c r="G47" s="280" t="n">
        <v>69</v>
      </c>
      <c r="H47" s="280" t="n">
        <v>0</v>
      </c>
    </row>
    <row r="48" customFormat="false" ht="12.75" hidden="false" customHeight="false" outlineLevel="0" collapsed="false">
      <c r="A48" s="292" t="n">
        <f aca="false">A47+1</f>
        <v>39</v>
      </c>
      <c r="B48" s="298"/>
      <c r="C48" s="302" t="s">
        <v>544</v>
      </c>
      <c r="D48" s="302" t="s">
        <v>540</v>
      </c>
      <c r="E48" s="303" t="n">
        <v>15</v>
      </c>
      <c r="F48" s="292" t="n">
        <f aca="false">$F47+$E48</f>
        <v>1326</v>
      </c>
      <c r="G48" s="280" t="n">
        <v>69</v>
      </c>
      <c r="H48" s="280" t="n">
        <v>0</v>
      </c>
    </row>
    <row r="49" customFormat="false" ht="63.75" hidden="false" customHeight="false" outlineLevel="0" collapsed="false">
      <c r="A49" s="292" t="n">
        <f aca="false">A48+1</f>
        <v>40</v>
      </c>
      <c r="B49" s="298"/>
      <c r="C49" s="302" t="s">
        <v>524</v>
      </c>
      <c r="D49" s="302" t="s">
        <v>545</v>
      </c>
      <c r="E49" s="303" t="n">
        <v>70</v>
      </c>
      <c r="F49" s="292" t="n">
        <f aca="false">$F48+$E49</f>
        <v>1396</v>
      </c>
      <c r="G49" s="280" t="n">
        <v>69</v>
      </c>
      <c r="H49" s="280" t="n">
        <v>0</v>
      </c>
    </row>
    <row r="50" customFormat="false" ht="12.75" hidden="false" customHeight="false" outlineLevel="0" collapsed="false">
      <c r="A50" s="292" t="n">
        <f aca="false">A49+1</f>
        <v>41</v>
      </c>
      <c r="B50" s="298"/>
      <c r="C50" s="302" t="s">
        <v>546</v>
      </c>
      <c r="D50" s="302" t="s">
        <v>540</v>
      </c>
      <c r="E50" s="303" t="n">
        <v>15</v>
      </c>
      <c r="F50" s="292" t="n">
        <f aca="false">$F49+$E50</f>
        <v>1411</v>
      </c>
      <c r="G50" s="280" t="n">
        <v>69</v>
      </c>
      <c r="H50" s="280" t="n">
        <v>0</v>
      </c>
    </row>
    <row r="51" customFormat="false" ht="102" hidden="false" customHeight="false" outlineLevel="0" collapsed="false">
      <c r="A51" s="292" t="n">
        <f aca="false">A50+1</f>
        <v>42</v>
      </c>
      <c r="B51" s="298" t="s">
        <v>481</v>
      </c>
      <c r="C51" s="299" t="s">
        <v>487</v>
      </c>
      <c r="D51" s="299" t="s">
        <v>527</v>
      </c>
      <c r="E51" s="300" t="n">
        <v>15</v>
      </c>
      <c r="F51" s="292" t="n">
        <f aca="false">$F50+$E51</f>
        <v>1426</v>
      </c>
      <c r="G51" s="280" t="n">
        <v>69</v>
      </c>
      <c r="H51" s="280" t="n">
        <v>0</v>
      </c>
    </row>
    <row r="52" customFormat="false" ht="51" hidden="false" customHeight="false" outlineLevel="0" collapsed="false">
      <c r="A52" s="292" t="n">
        <f aca="false">A51+1</f>
        <v>43</v>
      </c>
      <c r="B52" s="298" t="s">
        <v>484</v>
      </c>
      <c r="C52" s="299" t="s">
        <v>482</v>
      </c>
      <c r="D52" s="299" t="s">
        <v>547</v>
      </c>
      <c r="E52" s="300" t="n">
        <v>15</v>
      </c>
      <c r="F52" s="292" t="n">
        <f aca="false">$F51+$E52</f>
        <v>1441</v>
      </c>
      <c r="G52" s="280" t="n">
        <v>69</v>
      </c>
      <c r="H52" s="280" t="n">
        <v>0</v>
      </c>
    </row>
    <row r="53" customFormat="false" ht="51" hidden="false" customHeight="false" outlineLevel="0" collapsed="false">
      <c r="A53" s="292" t="n">
        <f aca="false">A52+1</f>
        <v>44</v>
      </c>
      <c r="B53" s="298" t="s">
        <v>486</v>
      </c>
      <c r="C53" s="299" t="s">
        <v>485</v>
      </c>
      <c r="D53" s="299" t="s">
        <v>548</v>
      </c>
      <c r="E53" s="300" t="n">
        <v>15</v>
      </c>
      <c r="F53" s="292" t="n">
        <f aca="false">$F52+$E53</f>
        <v>1456</v>
      </c>
      <c r="G53" s="280" t="n">
        <v>69</v>
      </c>
      <c r="H53" s="280" t="n">
        <v>0</v>
      </c>
    </row>
    <row r="54" customFormat="false" ht="63.75" hidden="false" customHeight="false" outlineLevel="0" collapsed="false">
      <c r="A54" s="292" t="n">
        <f aca="false">A53+1</f>
        <v>45</v>
      </c>
      <c r="B54" s="298" t="s">
        <v>549</v>
      </c>
      <c r="C54" s="302" t="s">
        <v>550</v>
      </c>
      <c r="D54" s="302" t="s">
        <v>551</v>
      </c>
      <c r="E54" s="303" t="n">
        <v>25</v>
      </c>
      <c r="F54" s="292" t="n">
        <f aca="false">$F53+$E54</f>
        <v>1481</v>
      </c>
      <c r="G54" s="280" t="n">
        <v>69</v>
      </c>
      <c r="H54" s="280" t="n">
        <v>0</v>
      </c>
    </row>
    <row r="55" customFormat="false" ht="12.75" hidden="false" customHeight="false" outlineLevel="0" collapsed="false">
      <c r="A55" s="292" t="n">
        <f aca="false">A54+1</f>
        <v>46</v>
      </c>
      <c r="B55" s="298"/>
      <c r="C55" s="302" t="s">
        <v>552</v>
      </c>
      <c r="D55" s="302" t="s">
        <v>553</v>
      </c>
      <c r="E55" s="303" t="n">
        <v>7</v>
      </c>
      <c r="F55" s="292" t="n">
        <f aca="false">$F54+$E55</f>
        <v>1488</v>
      </c>
      <c r="G55" s="280" t="n">
        <v>69</v>
      </c>
      <c r="H55" s="280" t="n">
        <v>0</v>
      </c>
    </row>
    <row r="56" customFormat="false" ht="63.75" hidden="false" customHeight="false" outlineLevel="0" collapsed="false">
      <c r="A56" s="292" t="n">
        <f aca="false">A55+1</f>
        <v>47</v>
      </c>
      <c r="B56" s="298" t="s">
        <v>554</v>
      </c>
      <c r="C56" s="302" t="s">
        <v>550</v>
      </c>
      <c r="D56" s="302" t="s">
        <v>551</v>
      </c>
      <c r="E56" s="303" t="n">
        <v>25</v>
      </c>
      <c r="F56" s="292" t="n">
        <f aca="false">$F55+$E56</f>
        <v>1513</v>
      </c>
      <c r="G56" s="280" t="n">
        <v>69</v>
      </c>
      <c r="H56" s="280" t="n">
        <v>0</v>
      </c>
    </row>
    <row r="57" customFormat="false" ht="12.75" hidden="false" customHeight="false" outlineLevel="0" collapsed="false">
      <c r="A57" s="292" t="n">
        <f aca="false">A56+1</f>
        <v>48</v>
      </c>
      <c r="B57" s="298"/>
      <c r="C57" s="302" t="s">
        <v>555</v>
      </c>
      <c r="D57" s="302" t="s">
        <v>556</v>
      </c>
      <c r="E57" s="303" t="n">
        <v>7</v>
      </c>
      <c r="F57" s="292" t="n">
        <f aca="false">$F56+$E57</f>
        <v>1520</v>
      </c>
      <c r="G57" s="280" t="n">
        <v>69</v>
      </c>
      <c r="H57" s="280" t="n">
        <v>0</v>
      </c>
    </row>
    <row r="58" customFormat="false" ht="63.75" hidden="false" customHeight="false" outlineLevel="0" collapsed="false">
      <c r="A58" s="292" t="n">
        <f aca="false">A57+1</f>
        <v>49</v>
      </c>
      <c r="B58" s="298" t="s">
        <v>557</v>
      </c>
      <c r="C58" s="302" t="s">
        <v>550</v>
      </c>
      <c r="D58" s="302" t="s">
        <v>551</v>
      </c>
      <c r="E58" s="303" t="n">
        <v>25</v>
      </c>
      <c r="F58" s="292" t="n">
        <f aca="false">$F57+$E58</f>
        <v>1545</v>
      </c>
      <c r="G58" s="280" t="n">
        <v>69</v>
      </c>
      <c r="H58" s="280" t="n">
        <v>0</v>
      </c>
    </row>
    <row r="59" customFormat="false" ht="12.75" hidden="false" customHeight="false" outlineLevel="0" collapsed="false">
      <c r="A59" s="292" t="n">
        <f aca="false">A58+1</f>
        <v>50</v>
      </c>
      <c r="B59" s="298"/>
      <c r="C59" s="302" t="s">
        <v>558</v>
      </c>
      <c r="D59" s="302" t="s">
        <v>559</v>
      </c>
      <c r="E59" s="303" t="n">
        <v>7</v>
      </c>
      <c r="F59" s="292" t="n">
        <f aca="false">$F58+$E59</f>
        <v>1552</v>
      </c>
      <c r="G59" s="280" t="n">
        <v>69</v>
      </c>
      <c r="H59" s="280" t="n">
        <v>0</v>
      </c>
    </row>
    <row r="60" customFormat="false" ht="25.5" hidden="false" customHeight="false" outlineLevel="0" collapsed="false">
      <c r="A60" s="292" t="n">
        <f aca="false">A59+1</f>
        <v>51</v>
      </c>
      <c r="B60" s="298" t="s">
        <v>560</v>
      </c>
      <c r="C60" s="299" t="s">
        <v>489</v>
      </c>
      <c r="D60" s="299" t="s">
        <v>561</v>
      </c>
      <c r="E60" s="300" t="n">
        <v>15</v>
      </c>
      <c r="F60" s="292" t="n">
        <f aca="false">$F59+$E60</f>
        <v>1567</v>
      </c>
      <c r="G60" s="280" t="n">
        <v>69</v>
      </c>
      <c r="H60" s="280" t="n">
        <v>0</v>
      </c>
    </row>
    <row r="61" customFormat="false" ht="25.5" hidden="false" customHeight="false" outlineLevel="0" collapsed="false">
      <c r="A61" s="292" t="n">
        <f aca="false">A60+1</f>
        <v>52</v>
      </c>
      <c r="B61" s="298" t="s">
        <v>560</v>
      </c>
      <c r="C61" s="299" t="s">
        <v>492</v>
      </c>
      <c r="D61" s="299" t="s">
        <v>562</v>
      </c>
      <c r="E61" s="300" t="n">
        <v>15</v>
      </c>
      <c r="F61" s="292" t="n">
        <f aca="false">$F60+$E61</f>
        <v>1582</v>
      </c>
    </row>
    <row r="62" customFormat="false" ht="25.5" hidden="false" customHeight="false" outlineLevel="0" collapsed="false">
      <c r="A62" s="292" t="n">
        <f aca="false">A61+1</f>
        <v>53</v>
      </c>
      <c r="B62" s="298" t="s">
        <v>560</v>
      </c>
      <c r="C62" s="299" t="s">
        <v>494</v>
      </c>
      <c r="D62" s="299" t="s">
        <v>563</v>
      </c>
      <c r="E62" s="300" t="n">
        <v>15</v>
      </c>
      <c r="F62" s="292" t="n">
        <f aca="false">$F61+$E62</f>
        <v>1597</v>
      </c>
    </row>
    <row r="63" customFormat="false" ht="51" hidden="false" customHeight="false" outlineLevel="0" collapsed="false">
      <c r="A63" s="292" t="n">
        <f aca="false">A62+1</f>
        <v>54</v>
      </c>
      <c r="B63" s="298"/>
      <c r="C63" s="309" t="s">
        <v>130</v>
      </c>
      <c r="D63" s="294" t="s">
        <v>564</v>
      </c>
      <c r="E63" s="310" t="n">
        <v>20</v>
      </c>
      <c r="F63" s="292" t="n">
        <f aca="false">$F62+$E63</f>
        <v>1617</v>
      </c>
      <c r="G63" s="280" t="n">
        <v>69</v>
      </c>
      <c r="H63" s="280" t="n">
        <v>0</v>
      </c>
    </row>
    <row r="64" customFormat="false" ht="12.75" hidden="false" customHeight="false" outlineLevel="0" collapsed="false">
      <c r="A64" s="292" t="n">
        <f aca="false">A63+1</f>
        <v>55</v>
      </c>
      <c r="B64" s="298"/>
      <c r="C64" s="294" t="s">
        <v>183</v>
      </c>
      <c r="D64" s="294" t="s">
        <v>184</v>
      </c>
      <c r="E64" s="310" t="n">
        <v>2</v>
      </c>
      <c r="F64" s="292" t="n">
        <f aca="false">$F63+$E64</f>
        <v>1619</v>
      </c>
    </row>
    <row r="65" customFormat="false" ht="12.75" hidden="false" customHeight="false" outlineLevel="0" collapsed="false">
      <c r="A65" s="292" t="n">
        <f aca="false">A64+1</f>
        <v>56</v>
      </c>
      <c r="B65" s="293"/>
      <c r="C65" s="294" t="s">
        <v>186</v>
      </c>
      <c r="D65" s="294" t="s">
        <v>83</v>
      </c>
      <c r="E65" s="295" t="n">
        <v>14</v>
      </c>
      <c r="F65" s="292" t="n">
        <f aca="false">$F64+$E65</f>
        <v>1633</v>
      </c>
      <c r="G65" s="280" t="n">
        <v>69</v>
      </c>
      <c r="H65" s="280" t="n">
        <v>0</v>
      </c>
    </row>
    <row r="66" customFormat="false" ht="12.75" hidden="false" customHeight="false" outlineLevel="0" collapsed="false">
      <c r="A66" s="292" t="n">
        <f aca="false">A65+1</f>
        <v>57</v>
      </c>
      <c r="B66" s="298"/>
      <c r="C66" s="293" t="s">
        <v>93</v>
      </c>
      <c r="D66" s="293" t="s">
        <v>480</v>
      </c>
      <c r="E66" s="289" t="n">
        <v>2</v>
      </c>
      <c r="F66" s="292" t="n">
        <f aca="false">$F65+$E66</f>
        <v>1635</v>
      </c>
      <c r="G66" s="280" t="n">
        <v>69</v>
      </c>
      <c r="H66" s="280" t="n">
        <v>0</v>
      </c>
    </row>
    <row r="67" customFormat="false" ht="38.25" hidden="false" customHeight="false" outlineLevel="0" collapsed="false">
      <c r="A67" s="292" t="n">
        <f aca="false">A66+1</f>
        <v>58</v>
      </c>
      <c r="B67" s="298" t="s">
        <v>481</v>
      </c>
      <c r="C67" s="299" t="s">
        <v>482</v>
      </c>
      <c r="D67" s="299" t="s">
        <v>483</v>
      </c>
      <c r="E67" s="300" t="n">
        <v>15</v>
      </c>
      <c r="F67" s="292" t="n">
        <f aca="false">$F66+$E67</f>
        <v>1650</v>
      </c>
      <c r="G67" s="280" t="n">
        <v>69</v>
      </c>
      <c r="H67" s="280" t="n">
        <v>0</v>
      </c>
    </row>
    <row r="68" customFormat="false" ht="38.25" hidden="false" customHeight="false" outlineLevel="0" collapsed="false">
      <c r="A68" s="292" t="n">
        <f aca="false">A67+1</f>
        <v>59</v>
      </c>
      <c r="B68" s="298" t="s">
        <v>484</v>
      </c>
      <c r="C68" s="299" t="s">
        <v>485</v>
      </c>
      <c r="D68" s="299" t="s">
        <v>483</v>
      </c>
      <c r="E68" s="300" t="n">
        <v>15</v>
      </c>
      <c r="F68" s="292" t="n">
        <f aca="false">$F67+$E68</f>
        <v>1665</v>
      </c>
      <c r="G68" s="280" t="n">
        <v>69</v>
      </c>
      <c r="H68" s="280" t="n">
        <v>0</v>
      </c>
    </row>
    <row r="69" customFormat="false" ht="38.25" hidden="false" customHeight="false" outlineLevel="0" collapsed="false">
      <c r="A69" s="292" t="n">
        <f aca="false">A68+1</f>
        <v>60</v>
      </c>
      <c r="B69" s="298" t="s">
        <v>486</v>
      </c>
      <c r="C69" s="299" t="s">
        <v>487</v>
      </c>
      <c r="D69" s="299" t="s">
        <v>483</v>
      </c>
      <c r="E69" s="300" t="n">
        <v>15</v>
      </c>
      <c r="F69" s="292" t="n">
        <f aca="false">$F68+$E69</f>
        <v>1680</v>
      </c>
      <c r="G69" s="280" t="n">
        <v>69</v>
      </c>
      <c r="H69" s="280" t="n">
        <v>0</v>
      </c>
    </row>
    <row r="70" customFormat="false" ht="38.25" hidden="false" customHeight="false" outlineLevel="0" collapsed="false">
      <c r="A70" s="292" t="n">
        <f aca="false">A69+1</f>
        <v>61</v>
      </c>
      <c r="B70" s="298" t="s">
        <v>488</v>
      </c>
      <c r="C70" s="299" t="s">
        <v>489</v>
      </c>
      <c r="D70" s="299" t="s">
        <v>490</v>
      </c>
      <c r="E70" s="300" t="n">
        <v>15</v>
      </c>
      <c r="F70" s="292" t="n">
        <f aca="false">$F69+$E70</f>
        <v>1695</v>
      </c>
      <c r="G70" s="280" t="n">
        <v>69</v>
      </c>
      <c r="H70" s="280" t="n">
        <v>0</v>
      </c>
    </row>
    <row r="71" customFormat="false" ht="38.25" hidden="false" customHeight="false" outlineLevel="0" collapsed="false">
      <c r="A71" s="292" t="n">
        <f aca="false">A70+1</f>
        <v>62</v>
      </c>
      <c r="B71" s="298" t="s">
        <v>491</v>
      </c>
      <c r="C71" s="299" t="s">
        <v>492</v>
      </c>
      <c r="D71" s="299" t="s">
        <v>490</v>
      </c>
      <c r="E71" s="300" t="n">
        <v>15</v>
      </c>
      <c r="F71" s="292" t="n">
        <f aca="false">$F70+$E71</f>
        <v>1710</v>
      </c>
      <c r="G71" s="280" t="n">
        <v>69</v>
      </c>
      <c r="H71" s="280" t="n">
        <v>0</v>
      </c>
    </row>
    <row r="72" customFormat="false" ht="38.25" hidden="false" customHeight="false" outlineLevel="0" collapsed="false">
      <c r="A72" s="292" t="n">
        <f aca="false">A71+1</f>
        <v>63</v>
      </c>
      <c r="B72" s="298" t="s">
        <v>493</v>
      </c>
      <c r="C72" s="299" t="s">
        <v>494</v>
      </c>
      <c r="D72" s="299" t="s">
        <v>490</v>
      </c>
      <c r="E72" s="300" t="n">
        <v>15</v>
      </c>
      <c r="F72" s="292" t="n">
        <f aca="false">$F71+$E72</f>
        <v>1725</v>
      </c>
      <c r="G72" s="280" t="n">
        <v>69</v>
      </c>
      <c r="H72" s="280" t="n">
        <v>0</v>
      </c>
    </row>
    <row r="73" customFormat="false" ht="76.5" hidden="false" customHeight="false" outlineLevel="0" collapsed="false">
      <c r="A73" s="292" t="n">
        <f aca="false">A72+1</f>
        <v>64</v>
      </c>
      <c r="B73" s="298" t="s">
        <v>495</v>
      </c>
      <c r="C73" s="299" t="s">
        <v>496</v>
      </c>
      <c r="D73" s="299" t="s">
        <v>497</v>
      </c>
      <c r="E73" s="300" t="n">
        <v>70</v>
      </c>
      <c r="F73" s="292" t="n">
        <f aca="false">$F72+$E73</f>
        <v>1795</v>
      </c>
      <c r="G73" s="280" t="n">
        <v>69</v>
      </c>
      <c r="H73" s="280" t="n">
        <v>0</v>
      </c>
    </row>
    <row r="74" customFormat="false" ht="12.75" hidden="false" customHeight="false" outlineLevel="0" collapsed="false">
      <c r="A74" s="292" t="n">
        <f aca="false">A73+1</f>
        <v>65</v>
      </c>
      <c r="B74" s="298" t="s">
        <v>498</v>
      </c>
      <c r="C74" s="299" t="s">
        <v>499</v>
      </c>
      <c r="D74" s="299" t="s">
        <v>500</v>
      </c>
      <c r="E74" s="300" t="n">
        <v>70</v>
      </c>
      <c r="F74" s="292" t="n">
        <f aca="false">$F73+$E74</f>
        <v>1865</v>
      </c>
      <c r="G74" s="280" t="n">
        <v>219</v>
      </c>
      <c r="H74" s="280" t="n">
        <v>0</v>
      </c>
    </row>
    <row r="75" customFormat="false" ht="12.75" hidden="false" customHeight="false" outlineLevel="0" collapsed="false">
      <c r="A75" s="292" t="n">
        <f aca="false">A74+1</f>
        <v>66</v>
      </c>
      <c r="B75" s="298" t="s">
        <v>501</v>
      </c>
      <c r="C75" s="299" t="s">
        <v>502</v>
      </c>
      <c r="D75" s="299" t="s">
        <v>503</v>
      </c>
      <c r="E75" s="300" t="n">
        <v>70</v>
      </c>
      <c r="F75" s="292" t="n">
        <f aca="false">$F74+$E75</f>
        <v>1935</v>
      </c>
      <c r="G75" s="280" t="n">
        <v>219</v>
      </c>
      <c r="H75" s="280" t="n">
        <v>0</v>
      </c>
    </row>
    <row r="76" customFormat="false" ht="12.75" hidden="false" customHeight="false" outlineLevel="0" collapsed="false">
      <c r="A76" s="292" t="n">
        <f aca="false">A75+1</f>
        <v>67</v>
      </c>
      <c r="B76" s="298" t="s">
        <v>504</v>
      </c>
      <c r="C76" s="299" t="s">
        <v>505</v>
      </c>
      <c r="D76" s="299" t="s">
        <v>504</v>
      </c>
      <c r="E76" s="300" t="n">
        <v>20</v>
      </c>
      <c r="F76" s="292" t="n">
        <f aca="false">$F75+$E76</f>
        <v>1955</v>
      </c>
      <c r="G76" s="280" t="n">
        <v>219</v>
      </c>
      <c r="H76" s="280" t="n">
        <v>0</v>
      </c>
    </row>
    <row r="77" customFormat="false" ht="12.75" hidden="false" customHeight="false" outlineLevel="0" collapsed="false">
      <c r="A77" s="292" t="n">
        <f aca="false">A76+1</f>
        <v>68</v>
      </c>
      <c r="B77" s="298" t="s">
        <v>506</v>
      </c>
      <c r="C77" s="299" t="s">
        <v>507</v>
      </c>
      <c r="D77" s="299" t="s">
        <v>506</v>
      </c>
      <c r="E77" s="300" t="n">
        <v>20</v>
      </c>
      <c r="F77" s="292" t="n">
        <f aca="false">$F76+$E77</f>
        <v>1975</v>
      </c>
      <c r="G77" s="280" t="n">
        <v>219</v>
      </c>
      <c r="H77" s="280" t="n">
        <v>0</v>
      </c>
    </row>
    <row r="78" customFormat="false" ht="12.75" hidden="false" customHeight="false" outlineLevel="0" collapsed="false">
      <c r="A78" s="292" t="n">
        <f aca="false">A77+1</f>
        <v>69</v>
      </c>
      <c r="B78" s="298" t="s">
        <v>508</v>
      </c>
      <c r="C78" s="299" t="s">
        <v>509</v>
      </c>
      <c r="D78" s="299" t="s">
        <v>508</v>
      </c>
      <c r="E78" s="300" t="n">
        <v>20</v>
      </c>
      <c r="F78" s="292" t="n">
        <f aca="false">$F77+$E78</f>
        <v>1995</v>
      </c>
      <c r="G78" s="280" t="n">
        <v>219</v>
      </c>
      <c r="H78" s="280" t="n">
        <v>0</v>
      </c>
    </row>
    <row r="79" customFormat="false" ht="63.75" hidden="false" customHeight="false" outlineLevel="0" collapsed="false">
      <c r="A79" s="292" t="n">
        <f aca="false">A78+1</f>
        <v>70</v>
      </c>
      <c r="B79" s="298" t="s">
        <v>510</v>
      </c>
      <c r="C79" s="302" t="s">
        <v>511</v>
      </c>
      <c r="D79" s="302" t="s">
        <v>512</v>
      </c>
      <c r="E79" s="303" t="n">
        <v>70</v>
      </c>
      <c r="F79" s="292" t="n">
        <f aca="false">$F78+$E79</f>
        <v>2065</v>
      </c>
      <c r="G79" s="280" t="n">
        <v>69</v>
      </c>
      <c r="H79" s="280" t="n">
        <v>0</v>
      </c>
    </row>
    <row r="80" customFormat="false" ht="12.75" hidden="false" customHeight="false" outlineLevel="0" collapsed="false">
      <c r="A80" s="292" t="n">
        <f aca="false">A79+1</f>
        <v>71</v>
      </c>
      <c r="B80" s="298"/>
      <c r="C80" s="302" t="s">
        <v>513</v>
      </c>
      <c r="D80" s="302" t="s">
        <v>514</v>
      </c>
      <c r="E80" s="303" t="n">
        <v>15</v>
      </c>
      <c r="F80" s="292" t="n">
        <f aca="false">$F79+$E80</f>
        <v>2080</v>
      </c>
      <c r="G80" s="280" t="n">
        <v>69</v>
      </c>
      <c r="H80" s="280" t="n">
        <v>0</v>
      </c>
    </row>
    <row r="81" customFormat="false" ht="76.5" hidden="false" customHeight="false" outlineLevel="0" collapsed="false">
      <c r="A81" s="292" t="n">
        <f aca="false">A80+1</f>
        <v>72</v>
      </c>
      <c r="B81" s="298"/>
      <c r="C81" s="302" t="s">
        <v>515</v>
      </c>
      <c r="D81" s="302" t="s">
        <v>516</v>
      </c>
      <c r="E81" s="303" t="n">
        <v>70</v>
      </c>
      <c r="F81" s="292" t="n">
        <f aca="false">$F80+$E81</f>
        <v>2150</v>
      </c>
      <c r="G81" s="280" t="n">
        <v>69</v>
      </c>
      <c r="H81" s="280" t="n">
        <v>0</v>
      </c>
    </row>
    <row r="82" customFormat="false" ht="12.75" hidden="false" customHeight="false" outlineLevel="0" collapsed="false">
      <c r="A82" s="292" t="n">
        <f aca="false">A81+1</f>
        <v>73</v>
      </c>
      <c r="B82" s="298"/>
      <c r="C82" s="302" t="s">
        <v>517</v>
      </c>
      <c r="D82" s="302" t="s">
        <v>514</v>
      </c>
      <c r="E82" s="303" t="n">
        <v>15</v>
      </c>
      <c r="F82" s="292" t="n">
        <f aca="false">$F81+$E82</f>
        <v>2165</v>
      </c>
      <c r="G82" s="280" t="n">
        <v>69</v>
      </c>
      <c r="H82" s="280" t="n">
        <v>0</v>
      </c>
    </row>
    <row r="83" customFormat="false" ht="76.5" hidden="false" customHeight="false" outlineLevel="0" collapsed="false">
      <c r="A83" s="292" t="n">
        <f aca="false">A82+1</f>
        <v>74</v>
      </c>
      <c r="B83" s="298"/>
      <c r="C83" s="302" t="s">
        <v>518</v>
      </c>
      <c r="D83" s="302" t="s">
        <v>519</v>
      </c>
      <c r="E83" s="303" t="n">
        <v>70</v>
      </c>
      <c r="F83" s="292" t="n">
        <f aca="false">$F82+$E83</f>
        <v>2235</v>
      </c>
      <c r="G83" s="280" t="n">
        <v>69</v>
      </c>
      <c r="H83" s="280" t="n">
        <v>0</v>
      </c>
    </row>
    <row r="84" customFormat="false" ht="12.75" hidden="false" customHeight="false" outlineLevel="0" collapsed="false">
      <c r="A84" s="292" t="n">
        <f aca="false">A83+1</f>
        <v>75</v>
      </c>
      <c r="B84" s="298"/>
      <c r="C84" s="302" t="s">
        <v>520</v>
      </c>
      <c r="D84" s="302" t="s">
        <v>514</v>
      </c>
      <c r="E84" s="303" t="n">
        <v>15</v>
      </c>
      <c r="F84" s="292" t="n">
        <f aca="false">$F83+$E84</f>
        <v>2250</v>
      </c>
      <c r="G84" s="280" t="n">
        <v>69</v>
      </c>
      <c r="H84" s="280" t="n">
        <v>0</v>
      </c>
    </row>
    <row r="85" customFormat="false" ht="76.5" hidden="false" customHeight="false" outlineLevel="0" collapsed="false">
      <c r="A85" s="292" t="n">
        <f aca="false">A84+1</f>
        <v>76</v>
      </c>
      <c r="B85" s="298"/>
      <c r="C85" s="302" t="s">
        <v>521</v>
      </c>
      <c r="D85" s="302" t="s">
        <v>522</v>
      </c>
      <c r="E85" s="303" t="n">
        <v>70</v>
      </c>
      <c r="F85" s="292" t="n">
        <f aca="false">$F84+$E85</f>
        <v>2320</v>
      </c>
      <c r="G85" s="280" t="n">
        <v>69</v>
      </c>
      <c r="H85" s="280" t="n">
        <v>0</v>
      </c>
    </row>
    <row r="86" customFormat="false" ht="12.75" hidden="false" customHeight="false" outlineLevel="0" collapsed="false">
      <c r="A86" s="292" t="n">
        <f aca="false">A85+1</f>
        <v>77</v>
      </c>
      <c r="B86" s="298"/>
      <c r="C86" s="302" t="s">
        <v>523</v>
      </c>
      <c r="D86" s="302" t="s">
        <v>514</v>
      </c>
      <c r="E86" s="303" t="n">
        <v>15</v>
      </c>
      <c r="F86" s="292" t="n">
        <f aca="false">$F85+$E86</f>
        <v>2335</v>
      </c>
      <c r="G86" s="280" t="n">
        <v>69</v>
      </c>
      <c r="H86" s="280" t="n">
        <v>0</v>
      </c>
    </row>
    <row r="87" customFormat="false" ht="76.5" hidden="false" customHeight="false" outlineLevel="0" collapsed="false">
      <c r="A87" s="292" t="n">
        <f aca="false">A86+1</f>
        <v>78</v>
      </c>
      <c r="B87" s="298"/>
      <c r="C87" s="302" t="s">
        <v>524</v>
      </c>
      <c r="D87" s="302" t="s">
        <v>525</v>
      </c>
      <c r="E87" s="303" t="n">
        <v>70</v>
      </c>
      <c r="F87" s="292" t="n">
        <f aca="false">$F86+$E87</f>
        <v>2405</v>
      </c>
      <c r="G87" s="280" t="n">
        <v>69</v>
      </c>
      <c r="H87" s="280" t="n">
        <v>0</v>
      </c>
    </row>
    <row r="88" customFormat="false" ht="12.75" hidden="false" customHeight="false" outlineLevel="0" collapsed="false">
      <c r="A88" s="292" t="n">
        <f aca="false">A87+1</f>
        <v>79</v>
      </c>
      <c r="B88" s="298"/>
      <c r="C88" s="302" t="s">
        <v>526</v>
      </c>
      <c r="D88" s="302" t="s">
        <v>514</v>
      </c>
      <c r="E88" s="303" t="n">
        <v>15</v>
      </c>
      <c r="F88" s="292" t="n">
        <f aca="false">$F87+$E88</f>
        <v>2420</v>
      </c>
      <c r="G88" s="280" t="n">
        <v>69</v>
      </c>
      <c r="H88" s="280" t="n">
        <v>0</v>
      </c>
    </row>
    <row r="89" customFormat="false" ht="102" hidden="false" customHeight="false" outlineLevel="0" collapsed="false">
      <c r="A89" s="292" t="n">
        <f aca="false">A88+1</f>
        <v>80</v>
      </c>
      <c r="B89" s="298" t="s">
        <v>484</v>
      </c>
      <c r="C89" s="299" t="s">
        <v>482</v>
      </c>
      <c r="D89" s="299" t="s">
        <v>527</v>
      </c>
      <c r="E89" s="300" t="n">
        <v>15</v>
      </c>
      <c r="F89" s="292" t="n">
        <f aca="false">$F88+$E89</f>
        <v>2435</v>
      </c>
      <c r="G89" s="280" t="n">
        <v>69</v>
      </c>
      <c r="H89" s="280" t="n">
        <v>0</v>
      </c>
    </row>
    <row r="90" customFormat="false" ht="51" hidden="false" customHeight="false" outlineLevel="0" collapsed="false">
      <c r="A90" s="292" t="n">
        <f aca="false">A89+1</f>
        <v>81</v>
      </c>
      <c r="B90" s="293"/>
      <c r="C90" s="305" t="s">
        <v>528</v>
      </c>
      <c r="D90" s="305" t="s">
        <v>529</v>
      </c>
      <c r="E90" s="306"/>
      <c r="F90" s="292" t="n">
        <f aca="false">$F89+$E90</f>
        <v>2435</v>
      </c>
      <c r="G90" s="280" t="n">
        <v>69</v>
      </c>
      <c r="H90" s="280" t="n">
        <v>0</v>
      </c>
    </row>
    <row r="91" customFormat="false" ht="76.5" hidden="false" customHeight="false" outlineLevel="0" collapsed="false">
      <c r="A91" s="292" t="n">
        <f aca="false">A90+1</f>
        <v>82</v>
      </c>
      <c r="B91" s="298" t="s">
        <v>530</v>
      </c>
      <c r="C91" s="302" t="s">
        <v>511</v>
      </c>
      <c r="D91" s="302" t="s">
        <v>531</v>
      </c>
      <c r="E91" s="303" t="n">
        <v>70</v>
      </c>
      <c r="F91" s="292" t="n">
        <f aca="false">$F90+$E91</f>
        <v>2505</v>
      </c>
      <c r="G91" s="280" t="n">
        <v>69</v>
      </c>
      <c r="H91" s="280" t="n">
        <v>0</v>
      </c>
    </row>
    <row r="92" customFormat="false" ht="12.75" hidden="false" customHeight="false" outlineLevel="0" collapsed="false">
      <c r="A92" s="292" t="n">
        <f aca="false">A91+1</f>
        <v>83</v>
      </c>
      <c r="B92" s="298"/>
      <c r="C92" s="302" t="s">
        <v>532</v>
      </c>
      <c r="D92" s="302" t="s">
        <v>533</v>
      </c>
      <c r="E92" s="303" t="n">
        <v>15</v>
      </c>
      <c r="F92" s="292" t="n">
        <f aca="false">$F91+$E92</f>
        <v>2520</v>
      </c>
      <c r="G92" s="280" t="n">
        <v>69</v>
      </c>
      <c r="H92" s="280" t="n">
        <v>0</v>
      </c>
    </row>
    <row r="93" customFormat="false" ht="76.5" hidden="false" customHeight="false" outlineLevel="0" collapsed="false">
      <c r="A93" s="292" t="n">
        <f aca="false">A92+1</f>
        <v>84</v>
      </c>
      <c r="B93" s="298"/>
      <c r="C93" s="302" t="s">
        <v>515</v>
      </c>
      <c r="D93" s="302" t="s">
        <v>516</v>
      </c>
      <c r="E93" s="303" t="n">
        <v>70</v>
      </c>
      <c r="F93" s="292" t="n">
        <f aca="false">$F92+$E93</f>
        <v>2590</v>
      </c>
      <c r="G93" s="280" t="n">
        <v>69</v>
      </c>
      <c r="H93" s="280" t="n">
        <v>0</v>
      </c>
    </row>
    <row r="94" customFormat="false" ht="12.75" hidden="false" customHeight="false" outlineLevel="0" collapsed="false">
      <c r="A94" s="292" t="n">
        <f aca="false">A93+1</f>
        <v>85</v>
      </c>
      <c r="B94" s="298"/>
      <c r="C94" s="302" t="s">
        <v>534</v>
      </c>
      <c r="D94" s="302" t="s">
        <v>533</v>
      </c>
      <c r="E94" s="303" t="n">
        <v>15</v>
      </c>
      <c r="F94" s="292" t="n">
        <f aca="false">$F93+$E94</f>
        <v>2605</v>
      </c>
      <c r="G94" s="280" t="n">
        <v>69</v>
      </c>
      <c r="H94" s="280" t="n">
        <v>0</v>
      </c>
    </row>
    <row r="95" customFormat="false" ht="76.5" hidden="false" customHeight="false" outlineLevel="0" collapsed="false">
      <c r="A95" s="292" t="n">
        <f aca="false">A94+1</f>
        <v>86</v>
      </c>
      <c r="B95" s="298"/>
      <c r="C95" s="302" t="s">
        <v>518</v>
      </c>
      <c r="D95" s="302" t="s">
        <v>519</v>
      </c>
      <c r="E95" s="303" t="n">
        <v>70</v>
      </c>
      <c r="F95" s="292" t="n">
        <f aca="false">$F94+$E95</f>
        <v>2675</v>
      </c>
      <c r="G95" s="280" t="n">
        <v>69</v>
      </c>
      <c r="H95" s="280" t="n">
        <v>0</v>
      </c>
    </row>
    <row r="96" customFormat="false" ht="12.75" hidden="false" customHeight="false" outlineLevel="0" collapsed="false">
      <c r="A96" s="292" t="n">
        <f aca="false">A95+1</f>
        <v>87</v>
      </c>
      <c r="B96" s="298"/>
      <c r="C96" s="302" t="s">
        <v>535</v>
      </c>
      <c r="D96" s="302" t="s">
        <v>533</v>
      </c>
      <c r="E96" s="303" t="n">
        <v>15</v>
      </c>
      <c r="F96" s="292" t="n">
        <f aca="false">$F95+$E96</f>
        <v>2690</v>
      </c>
      <c r="G96" s="280" t="n">
        <v>69</v>
      </c>
      <c r="H96" s="280" t="n">
        <v>0</v>
      </c>
    </row>
    <row r="97" customFormat="false" ht="76.5" hidden="false" customHeight="false" outlineLevel="0" collapsed="false">
      <c r="A97" s="292" t="n">
        <f aca="false">A96+1</f>
        <v>88</v>
      </c>
      <c r="B97" s="298"/>
      <c r="C97" s="302" t="s">
        <v>521</v>
      </c>
      <c r="D97" s="302" t="s">
        <v>522</v>
      </c>
      <c r="E97" s="303" t="n">
        <v>70</v>
      </c>
      <c r="F97" s="292" t="n">
        <f aca="false">$F96+$E97</f>
        <v>2760</v>
      </c>
      <c r="G97" s="280" t="n">
        <v>69</v>
      </c>
      <c r="H97" s="280" t="n">
        <v>0</v>
      </c>
    </row>
    <row r="98" customFormat="false" ht="12.75" hidden="false" customHeight="false" outlineLevel="0" collapsed="false">
      <c r="A98" s="292" t="n">
        <f aca="false">A97+1</f>
        <v>89</v>
      </c>
      <c r="B98" s="298"/>
      <c r="C98" s="302" t="s">
        <v>536</v>
      </c>
      <c r="D98" s="302" t="s">
        <v>533</v>
      </c>
      <c r="E98" s="303" t="n">
        <v>15</v>
      </c>
      <c r="F98" s="292" t="n">
        <f aca="false">$F97+$E98</f>
        <v>2775</v>
      </c>
      <c r="G98" s="280" t="n">
        <v>69</v>
      </c>
      <c r="H98" s="280" t="n">
        <v>0</v>
      </c>
    </row>
    <row r="99" customFormat="false" ht="76.5" hidden="false" customHeight="false" outlineLevel="0" collapsed="false">
      <c r="A99" s="292" t="n">
        <f aca="false">A98+1</f>
        <v>90</v>
      </c>
      <c r="B99" s="298"/>
      <c r="C99" s="302" t="s">
        <v>524</v>
      </c>
      <c r="D99" s="302" t="s">
        <v>525</v>
      </c>
      <c r="E99" s="303" t="n">
        <v>70</v>
      </c>
      <c r="F99" s="292" t="n">
        <f aca="false">$F98+$E99</f>
        <v>2845</v>
      </c>
      <c r="G99" s="280" t="n">
        <v>69</v>
      </c>
      <c r="H99" s="280" t="n">
        <v>0</v>
      </c>
    </row>
    <row r="100" customFormat="false" ht="12.75" hidden="false" customHeight="false" outlineLevel="0" collapsed="false">
      <c r="A100" s="292" t="n">
        <f aca="false">A99+1</f>
        <v>91</v>
      </c>
      <c r="B100" s="298"/>
      <c r="C100" s="302" t="s">
        <v>537</v>
      </c>
      <c r="D100" s="302" t="s">
        <v>533</v>
      </c>
      <c r="E100" s="303" t="n">
        <v>15</v>
      </c>
      <c r="F100" s="292" t="n">
        <f aca="false">$F99+$E100</f>
        <v>2860</v>
      </c>
      <c r="G100" s="280" t="n">
        <v>69</v>
      </c>
      <c r="H100" s="280" t="n">
        <v>0</v>
      </c>
    </row>
    <row r="101" customFormat="false" ht="102" hidden="false" customHeight="false" outlineLevel="0" collapsed="false">
      <c r="A101" s="292" t="n">
        <f aca="false">A100+1</f>
        <v>92</v>
      </c>
      <c r="B101" s="298" t="s">
        <v>486</v>
      </c>
      <c r="C101" s="299" t="s">
        <v>485</v>
      </c>
      <c r="D101" s="299" t="s">
        <v>527</v>
      </c>
      <c r="E101" s="300" t="n">
        <v>15</v>
      </c>
      <c r="F101" s="292" t="n">
        <f aca="false">$F100+$E101</f>
        <v>2875</v>
      </c>
      <c r="G101" s="280" t="n">
        <v>69</v>
      </c>
      <c r="H101" s="280" t="n">
        <v>0</v>
      </c>
    </row>
    <row r="102" customFormat="false" ht="76.5" hidden="false" customHeight="false" outlineLevel="0" collapsed="false">
      <c r="A102" s="292" t="n">
        <f aca="false">A101+1</f>
        <v>93</v>
      </c>
      <c r="B102" s="298" t="s">
        <v>538</v>
      </c>
      <c r="C102" s="302" t="s">
        <v>511</v>
      </c>
      <c r="D102" s="302" t="s">
        <v>531</v>
      </c>
      <c r="E102" s="303" t="n">
        <v>70</v>
      </c>
      <c r="F102" s="292" t="n">
        <f aca="false">$F101+$E102</f>
        <v>2945</v>
      </c>
      <c r="G102" s="280" t="n">
        <v>69</v>
      </c>
      <c r="H102" s="280" t="n">
        <v>0</v>
      </c>
    </row>
    <row r="103" customFormat="false" ht="12.75" hidden="false" customHeight="false" outlineLevel="0" collapsed="false">
      <c r="A103" s="292" t="n">
        <f aca="false">A102+1</f>
        <v>94</v>
      </c>
      <c r="B103" s="298"/>
      <c r="C103" s="302" t="s">
        <v>539</v>
      </c>
      <c r="D103" s="302" t="s">
        <v>540</v>
      </c>
      <c r="E103" s="303" t="n">
        <v>15</v>
      </c>
      <c r="F103" s="292" t="n">
        <f aca="false">$F102+$E103</f>
        <v>2960</v>
      </c>
      <c r="G103" s="280" t="n">
        <v>69</v>
      </c>
      <c r="H103" s="280" t="n">
        <v>0</v>
      </c>
    </row>
    <row r="104" customFormat="false" ht="76.5" hidden="false" customHeight="false" outlineLevel="0" collapsed="false">
      <c r="A104" s="292" t="n">
        <f aca="false">A103+1</f>
        <v>95</v>
      </c>
      <c r="B104" s="298"/>
      <c r="C104" s="302" t="s">
        <v>515</v>
      </c>
      <c r="D104" s="302" t="s">
        <v>516</v>
      </c>
      <c r="E104" s="303" t="n">
        <v>70</v>
      </c>
      <c r="F104" s="292" t="n">
        <f aca="false">$F103+$E104</f>
        <v>3030</v>
      </c>
      <c r="G104" s="280" t="n">
        <v>69</v>
      </c>
      <c r="H104" s="280" t="n">
        <v>0</v>
      </c>
    </row>
    <row r="105" customFormat="false" ht="12.75" hidden="false" customHeight="false" outlineLevel="0" collapsed="false">
      <c r="A105" s="292" t="n">
        <f aca="false">A104+1</f>
        <v>96</v>
      </c>
      <c r="B105" s="298"/>
      <c r="C105" s="302" t="s">
        <v>541</v>
      </c>
      <c r="D105" s="302" t="s">
        <v>540</v>
      </c>
      <c r="E105" s="303" t="n">
        <v>15</v>
      </c>
      <c r="F105" s="292" t="n">
        <f aca="false">$F104+$E105</f>
        <v>3045</v>
      </c>
      <c r="G105" s="280" t="n">
        <v>69</v>
      </c>
      <c r="H105" s="280" t="n">
        <v>0</v>
      </c>
    </row>
    <row r="106" customFormat="false" ht="76.5" hidden="false" customHeight="false" outlineLevel="0" collapsed="false">
      <c r="A106" s="292" t="n">
        <f aca="false">A105+1</f>
        <v>97</v>
      </c>
      <c r="B106" s="298"/>
      <c r="C106" s="302" t="s">
        <v>518</v>
      </c>
      <c r="D106" s="302" t="s">
        <v>519</v>
      </c>
      <c r="E106" s="303" t="n">
        <v>70</v>
      </c>
      <c r="F106" s="292" t="n">
        <f aca="false">$F105+$E106</f>
        <v>3115</v>
      </c>
      <c r="G106" s="280" t="n">
        <v>69</v>
      </c>
      <c r="H106" s="280" t="n">
        <v>0</v>
      </c>
    </row>
    <row r="107" customFormat="false" ht="12.75" hidden="false" customHeight="false" outlineLevel="0" collapsed="false">
      <c r="A107" s="292" t="n">
        <f aca="false">A106+1</f>
        <v>98</v>
      </c>
      <c r="B107" s="298"/>
      <c r="C107" s="302" t="s">
        <v>542</v>
      </c>
      <c r="D107" s="302" t="s">
        <v>540</v>
      </c>
      <c r="E107" s="303" t="n">
        <v>15</v>
      </c>
      <c r="F107" s="292" t="n">
        <f aca="false">$F106+$E107</f>
        <v>3130</v>
      </c>
      <c r="G107" s="280" t="n">
        <v>69</v>
      </c>
      <c r="H107" s="280" t="n">
        <v>0</v>
      </c>
    </row>
    <row r="108" customFormat="false" ht="63.75" hidden="false" customHeight="false" outlineLevel="0" collapsed="false">
      <c r="A108" s="292" t="n">
        <f aca="false">A107+1</f>
        <v>99</v>
      </c>
      <c r="B108" s="298"/>
      <c r="C108" s="302" t="s">
        <v>521</v>
      </c>
      <c r="D108" s="302" t="s">
        <v>543</v>
      </c>
      <c r="E108" s="303" t="n">
        <v>70</v>
      </c>
      <c r="F108" s="292" t="n">
        <f aca="false">$F107+$E108</f>
        <v>3200</v>
      </c>
      <c r="G108" s="280" t="n">
        <v>69</v>
      </c>
      <c r="H108" s="280" t="n">
        <v>0</v>
      </c>
    </row>
    <row r="109" customFormat="false" ht="12.75" hidden="false" customHeight="false" outlineLevel="0" collapsed="false">
      <c r="A109" s="292" t="n">
        <f aca="false">A108+1</f>
        <v>100</v>
      </c>
      <c r="B109" s="298"/>
      <c r="C109" s="302" t="s">
        <v>544</v>
      </c>
      <c r="D109" s="302" t="s">
        <v>540</v>
      </c>
      <c r="E109" s="303" t="n">
        <v>15</v>
      </c>
      <c r="F109" s="292" t="n">
        <f aca="false">$F108+$E109</f>
        <v>3215</v>
      </c>
      <c r="G109" s="280" t="n">
        <v>69</v>
      </c>
      <c r="H109" s="280" t="n">
        <v>0</v>
      </c>
    </row>
    <row r="110" customFormat="false" ht="63.75" hidden="false" customHeight="false" outlineLevel="0" collapsed="false">
      <c r="A110" s="292" t="n">
        <f aca="false">A109+1</f>
        <v>101</v>
      </c>
      <c r="B110" s="298"/>
      <c r="C110" s="302" t="s">
        <v>524</v>
      </c>
      <c r="D110" s="302" t="s">
        <v>545</v>
      </c>
      <c r="E110" s="303" t="n">
        <v>70</v>
      </c>
      <c r="F110" s="292" t="n">
        <f aca="false">$F109+$E110</f>
        <v>3285</v>
      </c>
      <c r="G110" s="280" t="n">
        <v>69</v>
      </c>
      <c r="H110" s="280" t="n">
        <v>0</v>
      </c>
    </row>
    <row r="111" customFormat="false" ht="12.75" hidden="false" customHeight="false" outlineLevel="0" collapsed="false">
      <c r="A111" s="292" t="n">
        <f aca="false">A110+1</f>
        <v>102</v>
      </c>
      <c r="B111" s="298"/>
      <c r="C111" s="302" t="s">
        <v>546</v>
      </c>
      <c r="D111" s="302" t="s">
        <v>540</v>
      </c>
      <c r="E111" s="303" t="n">
        <v>15</v>
      </c>
      <c r="F111" s="292" t="n">
        <f aca="false">$F110+$E111</f>
        <v>3300</v>
      </c>
      <c r="G111" s="280" t="n">
        <v>69</v>
      </c>
      <c r="H111" s="280" t="n">
        <v>0</v>
      </c>
    </row>
    <row r="112" customFormat="false" ht="102" hidden="false" customHeight="false" outlineLevel="0" collapsed="false">
      <c r="A112" s="292" t="n">
        <f aca="false">A111+1</f>
        <v>103</v>
      </c>
      <c r="B112" s="298" t="s">
        <v>481</v>
      </c>
      <c r="C112" s="299" t="s">
        <v>487</v>
      </c>
      <c r="D112" s="299" t="s">
        <v>527</v>
      </c>
      <c r="E112" s="300" t="n">
        <v>15</v>
      </c>
      <c r="F112" s="292" t="n">
        <f aca="false">$F111+$E112</f>
        <v>3315</v>
      </c>
      <c r="G112" s="280" t="n">
        <v>69</v>
      </c>
      <c r="H112" s="280" t="n">
        <v>0</v>
      </c>
    </row>
    <row r="113" customFormat="false" ht="51" hidden="false" customHeight="false" outlineLevel="0" collapsed="false">
      <c r="A113" s="292" t="n">
        <f aca="false">A112+1</f>
        <v>104</v>
      </c>
      <c r="B113" s="298" t="s">
        <v>484</v>
      </c>
      <c r="C113" s="299" t="s">
        <v>482</v>
      </c>
      <c r="D113" s="299" t="s">
        <v>547</v>
      </c>
      <c r="E113" s="300" t="n">
        <v>15</v>
      </c>
      <c r="F113" s="292" t="n">
        <f aca="false">$F112+$E113</f>
        <v>3330</v>
      </c>
      <c r="G113" s="280" t="n">
        <v>69</v>
      </c>
      <c r="H113" s="280" t="n">
        <v>0</v>
      </c>
    </row>
    <row r="114" customFormat="false" ht="51" hidden="false" customHeight="false" outlineLevel="0" collapsed="false">
      <c r="A114" s="292" t="n">
        <f aca="false">A113+1</f>
        <v>105</v>
      </c>
      <c r="B114" s="298" t="s">
        <v>486</v>
      </c>
      <c r="C114" s="299" t="s">
        <v>485</v>
      </c>
      <c r="D114" s="299" t="s">
        <v>548</v>
      </c>
      <c r="E114" s="300" t="n">
        <v>15</v>
      </c>
      <c r="F114" s="292" t="n">
        <f aca="false">$F113+$E114</f>
        <v>3345</v>
      </c>
      <c r="G114" s="280" t="n">
        <v>69</v>
      </c>
      <c r="H114" s="280" t="n">
        <v>0</v>
      </c>
    </row>
    <row r="115" customFormat="false" ht="63.75" hidden="false" customHeight="false" outlineLevel="0" collapsed="false">
      <c r="A115" s="292" t="n">
        <f aca="false">A114+1</f>
        <v>106</v>
      </c>
      <c r="B115" s="298" t="s">
        <v>549</v>
      </c>
      <c r="C115" s="302" t="s">
        <v>550</v>
      </c>
      <c r="D115" s="302" t="s">
        <v>551</v>
      </c>
      <c r="E115" s="303" t="n">
        <v>25</v>
      </c>
      <c r="F115" s="292" t="n">
        <f aca="false">$F114+$E115</f>
        <v>3370</v>
      </c>
      <c r="G115" s="280" t="n">
        <v>69</v>
      </c>
      <c r="H115" s="280" t="n">
        <v>0</v>
      </c>
    </row>
    <row r="116" customFormat="false" ht="12.75" hidden="false" customHeight="false" outlineLevel="0" collapsed="false">
      <c r="A116" s="292" t="n">
        <f aca="false">A115+1</f>
        <v>107</v>
      </c>
      <c r="B116" s="298"/>
      <c r="C116" s="302" t="s">
        <v>552</v>
      </c>
      <c r="D116" s="302" t="s">
        <v>553</v>
      </c>
      <c r="E116" s="303" t="n">
        <v>7</v>
      </c>
      <c r="F116" s="292" t="n">
        <f aca="false">$F115+$E116</f>
        <v>3377</v>
      </c>
      <c r="G116" s="280" t="n">
        <v>69</v>
      </c>
      <c r="H116" s="280" t="n">
        <v>0</v>
      </c>
    </row>
    <row r="117" customFormat="false" ht="63.75" hidden="false" customHeight="false" outlineLevel="0" collapsed="false">
      <c r="A117" s="292" t="n">
        <f aca="false">A116+1</f>
        <v>108</v>
      </c>
      <c r="B117" s="298" t="s">
        <v>554</v>
      </c>
      <c r="C117" s="302" t="s">
        <v>550</v>
      </c>
      <c r="D117" s="302" t="s">
        <v>551</v>
      </c>
      <c r="E117" s="303" t="n">
        <v>25</v>
      </c>
      <c r="F117" s="292" t="n">
        <f aca="false">$F116+$E117</f>
        <v>3402</v>
      </c>
      <c r="G117" s="280" t="n">
        <v>69</v>
      </c>
      <c r="H117" s="280" t="n">
        <v>0</v>
      </c>
    </row>
    <row r="118" customFormat="false" ht="12.75" hidden="false" customHeight="false" outlineLevel="0" collapsed="false">
      <c r="A118" s="292" t="n">
        <f aca="false">A117+1</f>
        <v>109</v>
      </c>
      <c r="B118" s="298"/>
      <c r="C118" s="302" t="s">
        <v>555</v>
      </c>
      <c r="D118" s="302" t="s">
        <v>556</v>
      </c>
      <c r="E118" s="303" t="n">
        <v>7</v>
      </c>
      <c r="F118" s="292" t="n">
        <f aca="false">$F117+$E118</f>
        <v>3409</v>
      </c>
      <c r="G118" s="280" t="n">
        <v>69</v>
      </c>
      <c r="H118" s="280" t="n">
        <v>0</v>
      </c>
    </row>
    <row r="119" customFormat="false" ht="63.75" hidden="false" customHeight="false" outlineLevel="0" collapsed="false">
      <c r="A119" s="292" t="n">
        <f aca="false">A118+1</f>
        <v>110</v>
      </c>
      <c r="B119" s="298" t="s">
        <v>557</v>
      </c>
      <c r="C119" s="302" t="s">
        <v>550</v>
      </c>
      <c r="D119" s="302" t="s">
        <v>551</v>
      </c>
      <c r="E119" s="303" t="n">
        <v>25</v>
      </c>
      <c r="F119" s="292" t="n">
        <f aca="false">$F118+$E119</f>
        <v>3434</v>
      </c>
      <c r="G119" s="280" t="n">
        <v>69</v>
      </c>
      <c r="H119" s="280" t="n">
        <v>0</v>
      </c>
    </row>
    <row r="120" customFormat="false" ht="12.75" hidden="false" customHeight="false" outlineLevel="0" collapsed="false">
      <c r="A120" s="292" t="n">
        <f aca="false">A119+1</f>
        <v>111</v>
      </c>
      <c r="B120" s="298"/>
      <c r="C120" s="302" t="s">
        <v>558</v>
      </c>
      <c r="D120" s="302" t="s">
        <v>559</v>
      </c>
      <c r="E120" s="303" t="n">
        <v>7</v>
      </c>
      <c r="F120" s="292" t="n">
        <f aca="false">$F119+$E120</f>
        <v>3441</v>
      </c>
      <c r="G120" s="280" t="n">
        <v>69</v>
      </c>
      <c r="H120" s="280" t="n">
        <v>0</v>
      </c>
    </row>
    <row r="121" customFormat="false" ht="25.5" hidden="false" customHeight="false" outlineLevel="0" collapsed="false">
      <c r="A121" s="292" t="n">
        <f aca="false">A120+1</f>
        <v>112</v>
      </c>
      <c r="B121" s="298" t="s">
        <v>560</v>
      </c>
      <c r="C121" s="299" t="s">
        <v>489</v>
      </c>
      <c r="D121" s="299" t="s">
        <v>561</v>
      </c>
      <c r="E121" s="300" t="n">
        <v>15</v>
      </c>
      <c r="F121" s="292" t="n">
        <f aca="false">$F120+$E121</f>
        <v>3456</v>
      </c>
      <c r="G121" s="280" t="n">
        <v>69</v>
      </c>
      <c r="H121" s="280" t="n">
        <v>0</v>
      </c>
    </row>
    <row r="122" customFormat="false" ht="25.5" hidden="false" customHeight="false" outlineLevel="0" collapsed="false">
      <c r="A122" s="292" t="n">
        <f aca="false">A121+1</f>
        <v>113</v>
      </c>
      <c r="B122" s="298" t="s">
        <v>560</v>
      </c>
      <c r="C122" s="299" t="s">
        <v>492</v>
      </c>
      <c r="D122" s="299" t="s">
        <v>562</v>
      </c>
      <c r="E122" s="300" t="n">
        <v>15</v>
      </c>
      <c r="F122" s="292" t="n">
        <f aca="false">$F121+$E122</f>
        <v>3471</v>
      </c>
      <c r="G122" s="280" t="n">
        <v>69</v>
      </c>
      <c r="H122" s="280" t="n">
        <v>0</v>
      </c>
    </row>
    <row r="123" customFormat="false" ht="25.5" hidden="false" customHeight="false" outlineLevel="0" collapsed="false">
      <c r="A123" s="292" t="n">
        <f aca="false">A122+1</f>
        <v>114</v>
      </c>
      <c r="B123" s="298" t="s">
        <v>560</v>
      </c>
      <c r="C123" s="299" t="s">
        <v>494</v>
      </c>
      <c r="D123" s="299" t="s">
        <v>563</v>
      </c>
      <c r="E123" s="300" t="n">
        <v>15</v>
      </c>
      <c r="F123" s="292" t="n">
        <f aca="false">$F122+$E123</f>
        <v>3486</v>
      </c>
      <c r="G123" s="280" t="n">
        <v>69</v>
      </c>
      <c r="H123" s="280" t="n">
        <v>0</v>
      </c>
    </row>
    <row r="124" customFormat="false" ht="51" hidden="false" customHeight="false" outlineLevel="0" collapsed="false">
      <c r="A124" s="292" t="n">
        <f aca="false">A123+1</f>
        <v>115</v>
      </c>
      <c r="B124" s="298"/>
      <c r="C124" s="309" t="s">
        <v>190</v>
      </c>
      <c r="D124" s="294" t="s">
        <v>564</v>
      </c>
      <c r="E124" s="310" t="n">
        <v>20</v>
      </c>
      <c r="F124" s="292" t="n">
        <f aca="false">$F123+$E124</f>
        <v>3506</v>
      </c>
      <c r="G124" s="280" t="n">
        <v>69</v>
      </c>
      <c r="H124" s="280" t="n">
        <v>0</v>
      </c>
    </row>
    <row r="125" customFormat="false" ht="12.75" hidden="false" customHeight="false" outlineLevel="0" collapsed="false">
      <c r="A125" s="292" t="n">
        <f aca="false">A124+1</f>
        <v>116</v>
      </c>
      <c r="B125" s="298"/>
      <c r="C125" s="294" t="s">
        <v>200</v>
      </c>
      <c r="D125" s="294" t="s">
        <v>184</v>
      </c>
      <c r="E125" s="310" t="n">
        <v>2</v>
      </c>
      <c r="F125" s="292" t="n">
        <f aca="false">$F124+$E125</f>
        <v>3508</v>
      </c>
      <c r="G125" s="280" t="n">
        <v>69</v>
      </c>
      <c r="H125" s="280" t="n">
        <v>0</v>
      </c>
    </row>
    <row r="126" s="41" customFormat="true" ht="12.75" hidden="false" customHeight="false" outlineLevel="0" collapsed="false">
      <c r="A126" s="88" t="n">
        <f aca="false">A125+1</f>
        <v>117</v>
      </c>
      <c r="C126" s="54" t="s">
        <v>201</v>
      </c>
      <c r="D126" s="54" t="s">
        <v>202</v>
      </c>
      <c r="E126" s="55" t="n">
        <v>1</v>
      </c>
      <c r="F126" s="88" t="n">
        <f aca="false">E126+E125</f>
        <v>3</v>
      </c>
      <c r="G126" s="233"/>
    </row>
  </sheetData>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9"/>
  <sheetViews>
    <sheetView showFormulas="false" showGridLines="true" showRowColHeaders="true" showZeros="true" rightToLeft="false" tabSelected="false" showOutlineSymbols="true" defaultGridColor="true" view="normal" topLeftCell="B123" colorId="64" zoomScale="100" zoomScaleNormal="100" zoomScalePageLayoutView="100" workbookViewId="0">
      <selection pane="topLeft" activeCell="C149" activeCellId="0" sqref="C149"/>
    </sheetView>
  </sheetViews>
  <sheetFormatPr defaultColWidth="9.13671875" defaultRowHeight="12.75" zeroHeight="false" outlineLevelRow="0" outlineLevelCol="0"/>
  <cols>
    <col collapsed="false" customWidth="false" hidden="false" outlineLevel="0" max="1" min="1" style="37" width="9.14"/>
    <col collapsed="false" customWidth="true" hidden="false" outlineLevel="0" max="2" min="2" style="38" width="71.28"/>
    <col collapsed="false" customWidth="true" hidden="false" outlineLevel="0" max="3" min="3" style="38" width="34.71"/>
    <col collapsed="false" customWidth="false" hidden="false" outlineLevel="0" max="4" min="4" style="39" width="9.14"/>
    <col collapsed="false" customWidth="true" hidden="false" outlineLevel="0" max="5" min="5" style="40" width="13.41"/>
    <col collapsed="false" customWidth="false" hidden="false" outlineLevel="0" max="6" min="6" style="40" width="9.14"/>
    <col collapsed="false" customWidth="true" hidden="false" outlineLevel="0" max="7" min="7" style="38" width="41.28"/>
    <col collapsed="false" customWidth="false" hidden="false" outlineLevel="0" max="257" min="8" style="41" width="9.14"/>
  </cols>
  <sheetData>
    <row r="1" s="47" customFormat="true" ht="30" hidden="false" customHeight="true" outlineLevel="0" collapsed="false">
      <c r="A1" s="42"/>
      <c r="B1" s="43" t="s">
        <v>75</v>
      </c>
      <c r="C1" s="44"/>
      <c r="D1" s="45"/>
      <c r="E1" s="46"/>
      <c r="F1" s="46"/>
      <c r="G1" s="38"/>
    </row>
    <row r="2" s="47" customFormat="true" ht="12.75" hidden="false" customHeight="false" outlineLevel="0" collapsed="false">
      <c r="A2" s="42"/>
      <c r="B2" s="43" t="s">
        <v>76</v>
      </c>
      <c r="C2" s="43" t="s">
        <v>77</v>
      </c>
      <c r="D2" s="45" t="s">
        <v>78</v>
      </c>
      <c r="E2" s="48" t="s">
        <v>79</v>
      </c>
      <c r="F2" s="48"/>
      <c r="G2" s="49"/>
    </row>
    <row r="3" s="47" customFormat="true" ht="25.5" hidden="false" customHeight="false" outlineLevel="0" collapsed="false">
      <c r="A3" s="50" t="n">
        <v>1</v>
      </c>
      <c r="B3" s="51" t="s">
        <v>80</v>
      </c>
      <c r="C3" s="51" t="s">
        <v>81</v>
      </c>
      <c r="D3" s="52" t="n">
        <v>1</v>
      </c>
      <c r="E3" s="46"/>
      <c r="F3" s="46"/>
      <c r="G3" s="38"/>
    </row>
    <row r="4" customFormat="false" ht="12.75" hidden="false" customHeight="false" outlineLevel="0" collapsed="false">
      <c r="A4" s="53" t="n">
        <f aca="false">A3+1</f>
        <v>2</v>
      </c>
      <c r="B4" s="54" t="s">
        <v>82</v>
      </c>
      <c r="C4" s="54" t="s">
        <v>83</v>
      </c>
      <c r="D4" s="55" t="n">
        <v>14</v>
      </c>
      <c r="E4" s="40" t="n">
        <f aca="false">D4</f>
        <v>14</v>
      </c>
      <c r="G4" s="56" t="s">
        <v>84</v>
      </c>
    </row>
    <row r="5" customFormat="false" ht="25.5" hidden="false" customHeight="false" outlineLevel="0" collapsed="false">
      <c r="A5" s="53" t="n">
        <f aca="false">A4+1</f>
        <v>3</v>
      </c>
      <c r="B5" s="54" t="s">
        <v>85</v>
      </c>
      <c r="C5" s="54" t="s">
        <v>86</v>
      </c>
      <c r="D5" s="55" t="n">
        <v>2</v>
      </c>
      <c r="E5" s="40" t="n">
        <f aca="false">D5+E4</f>
        <v>16</v>
      </c>
      <c r="G5" s="57" t="s">
        <v>87</v>
      </c>
    </row>
    <row r="6" customFormat="false" ht="38.25" hidden="false" customHeight="false" outlineLevel="0" collapsed="false">
      <c r="A6" s="37" t="n">
        <f aca="false">A5+1</f>
        <v>4</v>
      </c>
      <c r="B6" s="38" t="s">
        <v>88</v>
      </c>
      <c r="C6" s="38" t="s">
        <v>89</v>
      </c>
      <c r="D6" s="39" t="n">
        <v>2</v>
      </c>
      <c r="E6" s="40" t="n">
        <f aca="false">D6+E5</f>
        <v>18</v>
      </c>
      <c r="G6" s="58" t="s">
        <v>90</v>
      </c>
    </row>
    <row r="7" customFormat="false" ht="25.5" hidden="false" customHeight="false" outlineLevel="0" collapsed="false">
      <c r="A7" s="53" t="n">
        <f aca="false">A6+1</f>
        <v>5</v>
      </c>
      <c r="B7" s="54" t="s">
        <v>91</v>
      </c>
      <c r="C7" s="54"/>
      <c r="D7" s="55" t="n">
        <v>2</v>
      </c>
      <c r="E7" s="40" t="n">
        <f aca="false">D7+E6</f>
        <v>20</v>
      </c>
      <c r="G7" s="59" t="s">
        <v>92</v>
      </c>
    </row>
    <row r="8" customFormat="false" ht="38.25" hidden="false" customHeight="false" outlineLevel="0" collapsed="false">
      <c r="A8" s="60" t="n">
        <f aca="false">A7+1</f>
        <v>6</v>
      </c>
      <c r="B8" s="61" t="s">
        <v>93</v>
      </c>
      <c r="C8" s="61" t="s">
        <v>94</v>
      </c>
      <c r="D8" s="62" t="n">
        <v>600</v>
      </c>
      <c r="E8" s="40" t="n">
        <f aca="false">D8+E7</f>
        <v>620</v>
      </c>
      <c r="G8" s="63" t="s">
        <v>95</v>
      </c>
    </row>
    <row r="9" customFormat="false" ht="127.5" hidden="false" customHeight="false" outlineLevel="0" collapsed="false">
      <c r="A9" s="64" t="n">
        <f aca="false">A8+1</f>
        <v>7</v>
      </c>
      <c r="B9" s="65" t="s">
        <v>96</v>
      </c>
      <c r="C9" s="65" t="s">
        <v>97</v>
      </c>
      <c r="D9" s="66" t="n">
        <v>20</v>
      </c>
      <c r="E9" s="40" t="n">
        <f aca="false">D9+E8</f>
        <v>640</v>
      </c>
    </row>
    <row r="10" customFormat="false" ht="38.25" hidden="false" customHeight="false" outlineLevel="0" collapsed="false">
      <c r="A10" s="64" t="n">
        <f aca="false">A9+1</f>
        <v>8</v>
      </c>
      <c r="B10" s="65" t="s">
        <v>98</v>
      </c>
      <c r="C10" s="65" t="s">
        <v>99</v>
      </c>
      <c r="D10" s="66" t="n">
        <v>5</v>
      </c>
      <c r="E10" s="40" t="n">
        <f aca="false">D10+E9</f>
        <v>645</v>
      </c>
    </row>
    <row r="11" customFormat="false" ht="12.75" hidden="false" customHeight="false" outlineLevel="0" collapsed="false">
      <c r="A11" s="60" t="n">
        <f aca="false">A10+1</f>
        <v>9</v>
      </c>
      <c r="B11" s="61" t="s">
        <v>100</v>
      </c>
      <c r="C11" s="61" t="s">
        <v>101</v>
      </c>
      <c r="D11" s="62" t="n">
        <v>1</v>
      </c>
      <c r="E11" s="40" t="n">
        <f aca="false">D11+E10</f>
        <v>646</v>
      </c>
    </row>
    <row r="12" customFormat="false" ht="51" hidden="false" customHeight="false" outlineLevel="0" collapsed="false">
      <c r="A12" s="64" t="n">
        <f aca="false">A11+1</f>
        <v>10</v>
      </c>
      <c r="B12" s="65" t="s">
        <v>102</v>
      </c>
      <c r="C12" s="65" t="s">
        <v>103</v>
      </c>
      <c r="D12" s="66" t="n">
        <v>10</v>
      </c>
      <c r="E12" s="40" t="n">
        <f aca="false">D12+E11</f>
        <v>656</v>
      </c>
    </row>
    <row r="13" customFormat="false" ht="12.75" hidden="false" customHeight="false" outlineLevel="0" collapsed="false">
      <c r="A13" s="64" t="n">
        <f aca="false">A12+1</f>
        <v>11</v>
      </c>
      <c r="B13" s="65" t="s">
        <v>104</v>
      </c>
      <c r="C13" s="65" t="s">
        <v>105</v>
      </c>
      <c r="D13" s="66" t="n">
        <v>5</v>
      </c>
      <c r="E13" s="40" t="n">
        <f aca="false">D13+E12</f>
        <v>661</v>
      </c>
    </row>
    <row r="14" customFormat="false" ht="25.5" hidden="false" customHeight="false" outlineLevel="0" collapsed="false">
      <c r="A14" s="60" t="n">
        <f aca="false">A13+1</f>
        <v>12</v>
      </c>
      <c r="B14" s="61" t="s">
        <v>106</v>
      </c>
      <c r="C14" s="61" t="s">
        <v>107</v>
      </c>
      <c r="D14" s="62" t="n">
        <v>1</v>
      </c>
      <c r="E14" s="40" t="n">
        <f aca="false">D14+E13</f>
        <v>662</v>
      </c>
    </row>
    <row r="15" customFormat="false" ht="51" hidden="false" customHeight="false" outlineLevel="0" collapsed="false">
      <c r="A15" s="67" t="n">
        <f aca="false">A14+1</f>
        <v>13</v>
      </c>
      <c r="B15" s="68" t="s">
        <v>108</v>
      </c>
      <c r="C15" s="68" t="s">
        <v>109</v>
      </c>
      <c r="D15" s="69" t="n">
        <v>300</v>
      </c>
      <c r="E15" s="40" t="n">
        <f aca="false">D15+E14</f>
        <v>962</v>
      </c>
    </row>
    <row r="16" customFormat="false" ht="25.5" hidden="false" customHeight="false" outlineLevel="0" collapsed="false">
      <c r="A16" s="70"/>
      <c r="B16" s="71" t="s">
        <v>110</v>
      </c>
      <c r="C16" s="71"/>
      <c r="D16" s="72"/>
      <c r="E16" s="40" t="s">
        <v>111</v>
      </c>
    </row>
    <row r="17" customFormat="false" ht="38.25" hidden="false" customHeight="false" outlineLevel="0" collapsed="false">
      <c r="A17" s="60" t="n">
        <f aca="false">A15+1</f>
        <v>14</v>
      </c>
      <c r="B17" s="61" t="s">
        <v>112</v>
      </c>
      <c r="C17" s="61" t="s">
        <v>113</v>
      </c>
      <c r="D17" s="62" t="n">
        <v>15</v>
      </c>
      <c r="E17" s="40" t="n">
        <f aca="false">D17+E15</f>
        <v>977</v>
      </c>
    </row>
    <row r="18" customFormat="false" ht="38.25" hidden="false" customHeight="false" outlineLevel="0" collapsed="false">
      <c r="A18" s="60" t="n">
        <f aca="false">A17+1</f>
        <v>15</v>
      </c>
      <c r="B18" s="61" t="s">
        <v>114</v>
      </c>
      <c r="C18" s="61" t="s">
        <v>115</v>
      </c>
      <c r="D18" s="62" t="n">
        <v>15</v>
      </c>
      <c r="E18" s="40" t="n">
        <f aca="false">D18+E17</f>
        <v>992</v>
      </c>
    </row>
    <row r="19" customFormat="false" ht="38.25" hidden="false" customHeight="false" outlineLevel="0" collapsed="false">
      <c r="A19" s="60" t="n">
        <f aca="false">A18+1</f>
        <v>16</v>
      </c>
      <c r="B19" s="61" t="s">
        <v>116</v>
      </c>
      <c r="C19" s="61" t="s">
        <v>117</v>
      </c>
      <c r="D19" s="62" t="n">
        <v>15</v>
      </c>
      <c r="E19" s="40" t="n">
        <f aca="false">D19+E18</f>
        <v>1007</v>
      </c>
    </row>
    <row r="20" customFormat="false" ht="63.75" hidden="false" customHeight="false" outlineLevel="0" collapsed="false">
      <c r="A20" s="60" t="n">
        <f aca="false">A15+1</f>
        <v>14</v>
      </c>
      <c r="B20" s="61" t="s">
        <v>118</v>
      </c>
      <c r="C20" s="61" t="s">
        <v>119</v>
      </c>
      <c r="D20" s="62" t="n">
        <v>1</v>
      </c>
      <c r="E20" s="40" t="n">
        <f aca="false">D20+E19</f>
        <v>1008</v>
      </c>
    </row>
    <row r="21" customFormat="false" ht="12.75" hidden="false" customHeight="false" outlineLevel="0" collapsed="false">
      <c r="A21" s="53" t="n">
        <f aca="false">A20+1</f>
        <v>15</v>
      </c>
      <c r="B21" s="54" t="s">
        <v>85</v>
      </c>
      <c r="C21" s="54" t="s">
        <v>120</v>
      </c>
      <c r="D21" s="55" t="n">
        <v>2</v>
      </c>
      <c r="E21" s="40" t="n">
        <f aca="false">D21+E20</f>
        <v>1010</v>
      </c>
    </row>
    <row r="22" customFormat="false" ht="76.5" hidden="false" customHeight="false" outlineLevel="0" collapsed="false">
      <c r="A22" s="60" t="n">
        <f aca="false">A21+1</f>
        <v>16</v>
      </c>
      <c r="B22" s="61" t="s">
        <v>121</v>
      </c>
      <c r="C22" s="61" t="s">
        <v>122</v>
      </c>
      <c r="D22" s="62" t="n">
        <v>60</v>
      </c>
      <c r="E22" s="40" t="n">
        <f aca="false">D22+E21</f>
        <v>1070</v>
      </c>
    </row>
    <row r="23" customFormat="false" ht="76.5" hidden="false" customHeight="false" outlineLevel="0" collapsed="false">
      <c r="A23" s="60" t="n">
        <f aca="false">A22+1</f>
        <v>17</v>
      </c>
      <c r="B23" s="61" t="s">
        <v>123</v>
      </c>
      <c r="C23" s="61" t="s">
        <v>124</v>
      </c>
      <c r="D23" s="62" t="n">
        <v>60</v>
      </c>
      <c r="E23" s="40" t="n">
        <f aca="false">D23+E22</f>
        <v>1130</v>
      </c>
    </row>
    <row r="24" customFormat="false" ht="76.5" hidden="false" customHeight="false" outlineLevel="0" collapsed="false">
      <c r="A24" s="60" t="n">
        <f aca="false">A23+1</f>
        <v>18</v>
      </c>
      <c r="B24" s="61" t="s">
        <v>125</v>
      </c>
      <c r="C24" s="61" t="s">
        <v>126</v>
      </c>
      <c r="D24" s="62" t="n">
        <v>60</v>
      </c>
      <c r="E24" s="40" t="n">
        <f aca="false">D24+E23</f>
        <v>1190</v>
      </c>
    </row>
    <row r="25" customFormat="false" ht="12.75" hidden="false" customHeight="false" outlineLevel="0" collapsed="false">
      <c r="A25" s="60" t="n">
        <f aca="false">A24+1</f>
        <v>19</v>
      </c>
      <c r="B25" s="61" t="s">
        <v>127</v>
      </c>
      <c r="C25" s="61" t="s">
        <v>128</v>
      </c>
      <c r="D25" s="62" t="n">
        <v>2</v>
      </c>
      <c r="E25" s="40" t="n">
        <f aca="false">D25+E24</f>
        <v>1192</v>
      </c>
    </row>
    <row r="26" customFormat="false" ht="12.75" hidden="false" customHeight="false" outlineLevel="0" collapsed="false">
      <c r="A26" s="53" t="n">
        <f aca="false">A25+1</f>
        <v>20</v>
      </c>
      <c r="B26" s="54" t="s">
        <v>91</v>
      </c>
      <c r="C26" s="54" t="s">
        <v>129</v>
      </c>
      <c r="D26" s="55" t="n">
        <v>2</v>
      </c>
      <c r="E26" s="40" t="n">
        <f aca="false">D26+E25</f>
        <v>1194</v>
      </c>
    </row>
    <row r="27" customFormat="false" ht="51" hidden="false" customHeight="false" outlineLevel="0" collapsed="false">
      <c r="A27" s="53" t="n">
        <f aca="false">A26+1</f>
        <v>21</v>
      </c>
      <c r="B27" s="73" t="s">
        <v>130</v>
      </c>
      <c r="C27" s="54" t="s">
        <v>131</v>
      </c>
      <c r="D27" s="55" t="n">
        <v>14</v>
      </c>
      <c r="E27" s="40" t="n">
        <f aca="false">D27+E26</f>
        <v>1208</v>
      </c>
    </row>
    <row r="28" customFormat="false" ht="12.75" hidden="false" customHeight="false" outlineLevel="0" collapsed="false">
      <c r="A28" s="53" t="n">
        <f aca="false">A27+1</f>
        <v>22</v>
      </c>
      <c r="B28" s="54" t="s">
        <v>85</v>
      </c>
      <c r="C28" s="54" t="s">
        <v>86</v>
      </c>
      <c r="D28" s="55" t="n">
        <v>2</v>
      </c>
      <c r="E28" s="40" t="n">
        <f aca="false">D28+E27</f>
        <v>1210</v>
      </c>
    </row>
    <row r="29" customFormat="false" ht="25.5" hidden="false" customHeight="false" outlineLevel="0" collapsed="false">
      <c r="A29" s="60" t="n">
        <f aca="false">A28+1</f>
        <v>23</v>
      </c>
      <c r="B29" s="63" t="s">
        <v>132</v>
      </c>
      <c r="C29" s="63" t="s">
        <v>133</v>
      </c>
      <c r="D29" s="62" t="n">
        <v>2</v>
      </c>
      <c r="E29" s="40" t="n">
        <f aca="false">D29+E28</f>
        <v>1212</v>
      </c>
    </row>
    <row r="30" customFormat="false" ht="25.5" hidden="false" customHeight="false" outlineLevel="0" collapsed="false">
      <c r="A30" s="53" t="n">
        <f aca="false">A29+1</f>
        <v>24</v>
      </c>
      <c r="B30" s="54" t="s">
        <v>91</v>
      </c>
      <c r="C30" s="54" t="s">
        <v>134</v>
      </c>
      <c r="D30" s="55" t="n">
        <v>2</v>
      </c>
      <c r="E30" s="40" t="n">
        <f aca="false">D30+E29</f>
        <v>1214</v>
      </c>
    </row>
    <row r="31" customFormat="false" ht="25.5" hidden="false" customHeight="false" outlineLevel="0" collapsed="false">
      <c r="A31" s="53" t="n">
        <f aca="false">A30+1</f>
        <v>25</v>
      </c>
      <c r="B31" s="54" t="s">
        <v>135</v>
      </c>
      <c r="C31" s="54" t="s">
        <v>136</v>
      </c>
      <c r="D31" s="55" t="n">
        <v>10</v>
      </c>
      <c r="E31" s="40" t="n">
        <f aca="false">D31+E30</f>
        <v>1224</v>
      </c>
      <c r="G31" s="38" t="s">
        <v>111</v>
      </c>
    </row>
    <row r="32" customFormat="false" ht="25.5" hidden="false" customHeight="false" outlineLevel="0" collapsed="false">
      <c r="A32" s="60" t="n">
        <f aca="false">A31+1</f>
        <v>26</v>
      </c>
      <c r="B32" s="61" t="s">
        <v>137</v>
      </c>
      <c r="C32" s="61" t="s">
        <v>138</v>
      </c>
      <c r="D32" s="62" t="n">
        <v>8</v>
      </c>
      <c r="E32" s="40" t="n">
        <f aca="false">D32+E31</f>
        <v>1232</v>
      </c>
    </row>
    <row r="33" customFormat="false" ht="12.75" hidden="false" customHeight="false" outlineLevel="0" collapsed="false">
      <c r="A33" s="60" t="n">
        <f aca="false">A32+1</f>
        <v>27</v>
      </c>
      <c r="B33" s="61" t="s">
        <v>139</v>
      </c>
      <c r="C33" s="61" t="s">
        <v>140</v>
      </c>
      <c r="D33" s="62" t="n">
        <v>1</v>
      </c>
      <c r="E33" s="40" t="n">
        <f aca="false">D33+E32</f>
        <v>1233</v>
      </c>
    </row>
    <row r="34" customFormat="false" ht="25.5" hidden="false" customHeight="false" outlineLevel="0" collapsed="false">
      <c r="A34" s="60" t="n">
        <f aca="false">A33+1</f>
        <v>28</v>
      </c>
      <c r="B34" s="61" t="s">
        <v>141</v>
      </c>
      <c r="C34" s="61" t="s">
        <v>142</v>
      </c>
      <c r="D34" s="62" t="n">
        <v>12</v>
      </c>
      <c r="E34" s="40" t="n">
        <f aca="false">D34+E33</f>
        <v>1245</v>
      </c>
    </row>
    <row r="35" customFormat="false" ht="12.75" hidden="false" customHeight="false" outlineLevel="0" collapsed="false">
      <c r="A35" s="60" t="n">
        <f aca="false">A34+1</f>
        <v>29</v>
      </c>
      <c r="B35" s="38" t="s">
        <v>139</v>
      </c>
      <c r="C35" s="38" t="s">
        <v>140</v>
      </c>
      <c r="D35" s="39" t="n">
        <v>1</v>
      </c>
      <c r="E35" s="40" t="n">
        <f aca="false">D35+E34</f>
        <v>1246</v>
      </c>
    </row>
    <row r="36" customFormat="false" ht="12.75" hidden="false" customHeight="false" outlineLevel="0" collapsed="false">
      <c r="A36" s="53" t="n">
        <f aca="false">A35+1</f>
        <v>30</v>
      </c>
      <c r="B36" s="54" t="s">
        <v>85</v>
      </c>
      <c r="C36" s="54" t="s">
        <v>86</v>
      </c>
      <c r="D36" s="55" t="n">
        <v>2</v>
      </c>
      <c r="E36" s="40" t="n">
        <f aca="false">D36+E35</f>
        <v>1248</v>
      </c>
    </row>
    <row r="37" customFormat="false" ht="12.75" hidden="false" customHeight="false" outlineLevel="0" collapsed="false">
      <c r="A37" s="60" t="n">
        <f aca="false">A36+1</f>
        <v>31</v>
      </c>
      <c r="B37" s="38" t="s">
        <v>143</v>
      </c>
      <c r="C37" s="63" t="s">
        <v>144</v>
      </c>
      <c r="D37" s="62" t="n">
        <v>1</v>
      </c>
      <c r="E37" s="40" t="n">
        <f aca="false">D37+E36</f>
        <v>1249</v>
      </c>
    </row>
    <row r="38" customFormat="false" ht="12.75" hidden="false" customHeight="false" outlineLevel="0" collapsed="false">
      <c r="A38" s="53" t="n">
        <f aca="false">A37+1</f>
        <v>32</v>
      </c>
      <c r="B38" s="54" t="s">
        <v>91</v>
      </c>
      <c r="C38" s="54" t="s">
        <v>145</v>
      </c>
      <c r="D38" s="55" t="n">
        <v>2</v>
      </c>
      <c r="E38" s="40" t="n">
        <f aca="false">D38+E37</f>
        <v>1251</v>
      </c>
    </row>
    <row r="39" customFormat="false" ht="25.5" hidden="false" customHeight="false" outlineLevel="0" collapsed="false">
      <c r="A39" s="53" t="n">
        <f aca="false">A38+1</f>
        <v>33</v>
      </c>
      <c r="B39" s="54" t="s">
        <v>135</v>
      </c>
      <c r="C39" s="54" t="s">
        <v>136</v>
      </c>
      <c r="D39" s="55" t="n">
        <v>10</v>
      </c>
      <c r="E39" s="40" t="n">
        <f aca="false">D39+E38</f>
        <v>1261</v>
      </c>
    </row>
    <row r="40" customFormat="false" ht="25.5" hidden="false" customHeight="false" outlineLevel="0" collapsed="false">
      <c r="A40" s="60" t="n">
        <f aca="false">A39+1</f>
        <v>34</v>
      </c>
      <c r="B40" s="61" t="s">
        <v>146</v>
      </c>
      <c r="C40" s="61" t="s">
        <v>147</v>
      </c>
      <c r="D40" s="62" t="n">
        <v>10</v>
      </c>
      <c r="E40" s="40" t="n">
        <f aca="false">D40+E39</f>
        <v>1271</v>
      </c>
    </row>
    <row r="41" customFormat="false" ht="12.75" hidden="false" customHeight="false" outlineLevel="0" collapsed="false">
      <c r="A41" s="60" t="n">
        <f aca="false">A40+1</f>
        <v>35</v>
      </c>
      <c r="B41" s="38" t="s">
        <v>139</v>
      </c>
      <c r="C41" s="38" t="s">
        <v>140</v>
      </c>
      <c r="D41" s="39" t="n">
        <v>1</v>
      </c>
      <c r="E41" s="40" t="n">
        <f aca="false">D41+E40</f>
        <v>1272</v>
      </c>
    </row>
    <row r="42" customFormat="false" ht="25.5" hidden="false" customHeight="false" outlineLevel="0" collapsed="false">
      <c r="A42" s="60" t="n">
        <f aca="false">A41+1</f>
        <v>36</v>
      </c>
      <c r="B42" s="61" t="s">
        <v>148</v>
      </c>
      <c r="C42" s="61" t="s">
        <v>149</v>
      </c>
      <c r="D42" s="62" t="n">
        <v>10</v>
      </c>
      <c r="E42" s="40" t="n">
        <f aca="false">D42+E41</f>
        <v>1282</v>
      </c>
      <c r="G42" s="38" t="s">
        <v>111</v>
      </c>
    </row>
    <row r="43" customFormat="false" ht="12.75" hidden="false" customHeight="false" outlineLevel="0" collapsed="false">
      <c r="A43" s="60" t="n">
        <f aca="false">A42+1</f>
        <v>37</v>
      </c>
      <c r="B43" s="38" t="s">
        <v>139</v>
      </c>
      <c r="C43" s="38" t="s">
        <v>140</v>
      </c>
      <c r="D43" s="39" t="n">
        <v>1</v>
      </c>
      <c r="E43" s="40" t="n">
        <f aca="false">D43+E42</f>
        <v>1283</v>
      </c>
    </row>
    <row r="44" customFormat="false" ht="25.5" hidden="false" customHeight="false" outlineLevel="0" collapsed="false">
      <c r="A44" s="60" t="n">
        <f aca="false">A43+1</f>
        <v>38</v>
      </c>
      <c r="B44" s="61" t="s">
        <v>150</v>
      </c>
      <c r="C44" s="61" t="s">
        <v>151</v>
      </c>
      <c r="D44" s="62" t="n">
        <v>10</v>
      </c>
      <c r="E44" s="40" t="n">
        <f aca="false">D44+E43</f>
        <v>1293</v>
      </c>
    </row>
    <row r="45" customFormat="false" ht="12.75" hidden="false" customHeight="false" outlineLevel="0" collapsed="false">
      <c r="A45" s="60" t="n">
        <f aca="false">A44+1</f>
        <v>39</v>
      </c>
      <c r="B45" s="38" t="s">
        <v>139</v>
      </c>
      <c r="C45" s="38" t="s">
        <v>140</v>
      </c>
      <c r="D45" s="39" t="n">
        <v>1</v>
      </c>
      <c r="E45" s="40" t="n">
        <f aca="false">D45+E44</f>
        <v>1294</v>
      </c>
    </row>
    <row r="46" customFormat="false" ht="12.75" hidden="false" customHeight="false" outlineLevel="0" collapsed="false">
      <c r="A46" s="53" t="n">
        <f aca="false">A45+1</f>
        <v>40</v>
      </c>
      <c r="B46" s="54" t="s">
        <v>85</v>
      </c>
      <c r="C46" s="54" t="s">
        <v>86</v>
      </c>
      <c r="D46" s="55" t="n">
        <v>2</v>
      </c>
      <c r="E46" s="40" t="n">
        <f aca="false">D46+E45</f>
        <v>1296</v>
      </c>
    </row>
    <row r="47" customFormat="false" ht="12.75" hidden="false" customHeight="false" outlineLevel="0" collapsed="false">
      <c r="A47" s="60" t="n">
        <f aca="false">A46+1</f>
        <v>41</v>
      </c>
      <c r="B47" s="38" t="s">
        <v>152</v>
      </c>
      <c r="C47" s="38" t="s">
        <v>153</v>
      </c>
      <c r="D47" s="62" t="n">
        <v>1</v>
      </c>
      <c r="E47" s="40" t="n">
        <f aca="false">D47+E46</f>
        <v>1297</v>
      </c>
    </row>
    <row r="48" customFormat="false" ht="12.75" hidden="false" customHeight="false" outlineLevel="0" collapsed="false">
      <c r="A48" s="53" t="n">
        <f aca="false">A47+1</f>
        <v>42</v>
      </c>
      <c r="B48" s="54" t="s">
        <v>91</v>
      </c>
      <c r="C48" s="54" t="s">
        <v>145</v>
      </c>
      <c r="D48" s="55" t="n">
        <v>2</v>
      </c>
      <c r="E48" s="40" t="n">
        <f aca="false">D48+E47</f>
        <v>1299</v>
      </c>
    </row>
    <row r="49" customFormat="false" ht="25.5" hidden="false" customHeight="false" outlineLevel="0" collapsed="false">
      <c r="A49" s="53" t="n">
        <f aca="false">A48+1</f>
        <v>43</v>
      </c>
      <c r="B49" s="54" t="s">
        <v>135</v>
      </c>
      <c r="C49" s="54" t="s">
        <v>136</v>
      </c>
      <c r="D49" s="55" t="n">
        <v>10</v>
      </c>
      <c r="E49" s="40" t="n">
        <f aca="false">D49+E48</f>
        <v>1309</v>
      </c>
    </row>
    <row r="50" customFormat="false" ht="25.5" hidden="false" customHeight="false" outlineLevel="0" collapsed="false">
      <c r="A50" s="60" t="n">
        <f aca="false">A49+1</f>
        <v>44</v>
      </c>
      <c r="B50" s="61" t="s">
        <v>154</v>
      </c>
      <c r="C50" s="61" t="s">
        <v>155</v>
      </c>
      <c r="D50" s="62" t="n">
        <v>10</v>
      </c>
      <c r="E50" s="40" t="n">
        <f aca="false">D50+E49</f>
        <v>1319</v>
      </c>
    </row>
    <row r="51" customFormat="false" ht="12.75" hidden="false" customHeight="false" outlineLevel="0" collapsed="false">
      <c r="A51" s="60" t="n">
        <f aca="false">A50+1</f>
        <v>45</v>
      </c>
      <c r="B51" s="38" t="s">
        <v>139</v>
      </c>
      <c r="C51" s="38" t="s">
        <v>140</v>
      </c>
      <c r="D51" s="39" t="n">
        <v>1</v>
      </c>
      <c r="E51" s="40" t="n">
        <f aca="false">D51+E50</f>
        <v>1320</v>
      </c>
    </row>
    <row r="52" customFormat="false" ht="25.5" hidden="false" customHeight="false" outlineLevel="0" collapsed="false">
      <c r="A52" s="60" t="n">
        <f aca="false">A51+1</f>
        <v>46</v>
      </c>
      <c r="B52" s="61" t="s">
        <v>156</v>
      </c>
      <c r="C52" s="61" t="s">
        <v>157</v>
      </c>
      <c r="D52" s="62" t="n">
        <v>10</v>
      </c>
      <c r="E52" s="40" t="n">
        <f aca="false">D52+E51</f>
        <v>1330</v>
      </c>
    </row>
    <row r="53" customFormat="false" ht="12.75" hidden="false" customHeight="false" outlineLevel="0" collapsed="false">
      <c r="A53" s="60" t="n">
        <f aca="false">A52+1</f>
        <v>47</v>
      </c>
      <c r="B53" s="38" t="s">
        <v>139</v>
      </c>
      <c r="C53" s="38" t="s">
        <v>140</v>
      </c>
      <c r="D53" s="39" t="n">
        <v>1</v>
      </c>
      <c r="E53" s="40" t="n">
        <f aca="false">D53+E52</f>
        <v>1331</v>
      </c>
    </row>
    <row r="54" customFormat="false" ht="25.5" hidden="false" customHeight="false" outlineLevel="0" collapsed="false">
      <c r="A54" s="60" t="n">
        <f aca="false">A53+1</f>
        <v>48</v>
      </c>
      <c r="B54" s="61" t="s">
        <v>158</v>
      </c>
      <c r="C54" s="61" t="s">
        <v>159</v>
      </c>
      <c r="D54" s="62" t="n">
        <v>10</v>
      </c>
      <c r="E54" s="40" t="n">
        <f aca="false">D54+E53</f>
        <v>1341</v>
      </c>
    </row>
    <row r="55" customFormat="false" ht="12.75" hidden="false" customHeight="false" outlineLevel="0" collapsed="false">
      <c r="A55" s="60" t="n">
        <f aca="false">A54+1</f>
        <v>49</v>
      </c>
      <c r="B55" s="38" t="s">
        <v>139</v>
      </c>
      <c r="C55" s="38" t="s">
        <v>140</v>
      </c>
      <c r="D55" s="39" t="n">
        <v>1</v>
      </c>
      <c r="E55" s="40" t="n">
        <f aca="false">D55+E54</f>
        <v>1342</v>
      </c>
    </row>
    <row r="56" customFormat="false" ht="12.75" hidden="false" customHeight="false" outlineLevel="0" collapsed="false">
      <c r="A56" s="53" t="n">
        <f aca="false">A55+1</f>
        <v>50</v>
      </c>
      <c r="B56" s="54" t="s">
        <v>85</v>
      </c>
      <c r="C56" s="54" t="s">
        <v>86</v>
      </c>
      <c r="D56" s="55" t="n">
        <v>2</v>
      </c>
      <c r="E56" s="40" t="n">
        <f aca="false">D56+E55</f>
        <v>1344</v>
      </c>
    </row>
    <row r="57" customFormat="false" ht="12.75" hidden="false" customHeight="false" outlineLevel="0" collapsed="false">
      <c r="A57" s="60" t="n">
        <f aca="false">A56+1</f>
        <v>51</v>
      </c>
      <c r="B57" s="38" t="s">
        <v>160</v>
      </c>
      <c r="C57" s="38" t="s">
        <v>161</v>
      </c>
      <c r="D57" s="62" t="n">
        <v>1</v>
      </c>
      <c r="E57" s="40" t="n">
        <f aca="false">D57+E56</f>
        <v>1345</v>
      </c>
    </row>
    <row r="58" customFormat="false" ht="12.75" hidden="false" customHeight="false" outlineLevel="0" collapsed="false">
      <c r="A58" s="53" t="n">
        <f aca="false">A57+1</f>
        <v>52</v>
      </c>
      <c r="B58" s="54" t="s">
        <v>91</v>
      </c>
      <c r="C58" s="54" t="s">
        <v>145</v>
      </c>
      <c r="D58" s="55" t="n">
        <v>2</v>
      </c>
      <c r="E58" s="40" t="n">
        <f aca="false">D58+E57</f>
        <v>1347</v>
      </c>
    </row>
    <row r="59" customFormat="false" ht="25.5" hidden="false" customHeight="false" outlineLevel="0" collapsed="false">
      <c r="A59" s="53" t="n">
        <f aca="false">A58+1</f>
        <v>53</v>
      </c>
      <c r="B59" s="54" t="s">
        <v>135</v>
      </c>
      <c r="C59" s="54" t="s">
        <v>136</v>
      </c>
      <c r="D59" s="55" t="n">
        <v>10</v>
      </c>
      <c r="E59" s="40" t="n">
        <f aca="false">D59+E58</f>
        <v>1357</v>
      </c>
    </row>
    <row r="60" customFormat="false" ht="25.5" hidden="false" customHeight="false" outlineLevel="0" collapsed="false">
      <c r="A60" s="60" t="n">
        <f aca="false">A59+1</f>
        <v>54</v>
      </c>
      <c r="B60" s="61" t="s">
        <v>162</v>
      </c>
      <c r="C60" s="61" t="s">
        <v>163</v>
      </c>
      <c r="D60" s="62" t="n">
        <v>10</v>
      </c>
      <c r="E60" s="40" t="n">
        <f aca="false">D60+E59</f>
        <v>1367</v>
      </c>
    </row>
    <row r="61" customFormat="false" ht="12.75" hidden="false" customHeight="false" outlineLevel="0" collapsed="false">
      <c r="A61" s="60" t="n">
        <f aca="false">A60+1</f>
        <v>55</v>
      </c>
      <c r="B61" s="38" t="s">
        <v>139</v>
      </c>
      <c r="C61" s="38" t="s">
        <v>140</v>
      </c>
      <c r="D61" s="39" t="n">
        <v>1</v>
      </c>
      <c r="E61" s="40" t="n">
        <f aca="false">D61+E60</f>
        <v>1368</v>
      </c>
    </row>
    <row r="62" customFormat="false" ht="25.5" hidden="false" customHeight="false" outlineLevel="0" collapsed="false">
      <c r="A62" s="60" t="n">
        <f aca="false">A61+1</f>
        <v>56</v>
      </c>
      <c r="B62" s="61" t="s">
        <v>164</v>
      </c>
      <c r="C62" s="61" t="s">
        <v>165</v>
      </c>
      <c r="D62" s="62" t="n">
        <v>10</v>
      </c>
      <c r="E62" s="40" t="n">
        <f aca="false">D62+E61</f>
        <v>1378</v>
      </c>
    </row>
    <row r="63" customFormat="false" ht="12.75" hidden="false" customHeight="false" outlineLevel="0" collapsed="false">
      <c r="A63" s="60" t="n">
        <f aca="false">A62+1</f>
        <v>57</v>
      </c>
      <c r="B63" s="38" t="s">
        <v>139</v>
      </c>
      <c r="C63" s="38" t="s">
        <v>140</v>
      </c>
      <c r="D63" s="39" t="n">
        <v>1</v>
      </c>
      <c r="E63" s="40" t="n">
        <f aca="false">D63+E62</f>
        <v>1379</v>
      </c>
    </row>
    <row r="64" customFormat="false" ht="25.5" hidden="false" customHeight="false" outlineLevel="0" collapsed="false">
      <c r="A64" s="60" t="n">
        <f aca="false">A63+1</f>
        <v>58</v>
      </c>
      <c r="B64" s="61" t="s">
        <v>166</v>
      </c>
      <c r="C64" s="61" t="s">
        <v>165</v>
      </c>
      <c r="D64" s="62" t="n">
        <v>8</v>
      </c>
      <c r="E64" s="40" t="n">
        <f aca="false">D64+E63</f>
        <v>1387</v>
      </c>
    </row>
    <row r="65" customFormat="false" ht="12.75" hidden="false" customHeight="false" outlineLevel="0" collapsed="false">
      <c r="A65" s="60" t="n">
        <f aca="false">A64+1</f>
        <v>59</v>
      </c>
      <c r="B65" s="38" t="s">
        <v>139</v>
      </c>
      <c r="C65" s="38" t="s">
        <v>140</v>
      </c>
      <c r="D65" s="39" t="n">
        <v>1</v>
      </c>
      <c r="E65" s="40" t="n">
        <f aca="false">D65+E64</f>
        <v>1388</v>
      </c>
    </row>
    <row r="66" customFormat="false" ht="25.5" hidden="false" customHeight="false" outlineLevel="0" collapsed="false">
      <c r="A66" s="53" t="n">
        <f aca="false">A65+1</f>
        <v>60</v>
      </c>
      <c r="B66" s="54" t="s">
        <v>135</v>
      </c>
      <c r="C66" s="54" t="s">
        <v>136</v>
      </c>
      <c r="D66" s="55" t="n">
        <v>10</v>
      </c>
      <c r="E66" s="40" t="n">
        <f aca="false">D66+E65</f>
        <v>1398</v>
      </c>
    </row>
    <row r="67" customFormat="false" ht="25.5" hidden="false" customHeight="false" outlineLevel="0" collapsed="false">
      <c r="A67" s="60" t="n">
        <f aca="false">A66+1</f>
        <v>61</v>
      </c>
      <c r="B67" s="61" t="s">
        <v>167</v>
      </c>
      <c r="C67" s="61" t="s">
        <v>168</v>
      </c>
      <c r="D67" s="62" t="n">
        <v>20</v>
      </c>
      <c r="E67" s="40" t="n">
        <f aca="false">D67+E66</f>
        <v>1418</v>
      </c>
    </row>
    <row r="68" customFormat="false" ht="12.75" hidden="false" customHeight="false" outlineLevel="0" collapsed="false">
      <c r="A68" s="60" t="n">
        <f aca="false">A67+1</f>
        <v>62</v>
      </c>
      <c r="B68" s="38" t="s">
        <v>139</v>
      </c>
      <c r="C68" s="38" t="s">
        <v>140</v>
      </c>
      <c r="D68" s="39" t="n">
        <v>1</v>
      </c>
      <c r="E68" s="40" t="n">
        <f aca="false">D68+E67</f>
        <v>1419</v>
      </c>
    </row>
    <row r="69" customFormat="false" ht="25.5" hidden="false" customHeight="false" outlineLevel="0" collapsed="false">
      <c r="A69" s="60" t="n">
        <f aca="false">A68+1</f>
        <v>63</v>
      </c>
      <c r="B69" s="61" t="s">
        <v>169</v>
      </c>
      <c r="C69" s="61" t="s">
        <v>170</v>
      </c>
      <c r="D69" s="62" t="n">
        <v>10</v>
      </c>
      <c r="E69" s="40" t="n">
        <f aca="false">D69+E68</f>
        <v>1429</v>
      </c>
    </row>
    <row r="70" customFormat="false" ht="12.75" hidden="false" customHeight="false" outlineLevel="0" collapsed="false">
      <c r="A70" s="60" t="n">
        <f aca="false">A69+1</f>
        <v>64</v>
      </c>
      <c r="B70" s="38" t="s">
        <v>139</v>
      </c>
      <c r="C70" s="38" t="s">
        <v>140</v>
      </c>
      <c r="D70" s="39" t="n">
        <v>1</v>
      </c>
      <c r="E70" s="40" t="n">
        <f aca="false">D70+E69</f>
        <v>1430</v>
      </c>
    </row>
    <row r="71" customFormat="false" ht="25.5" hidden="false" customHeight="false" outlineLevel="0" collapsed="false">
      <c r="A71" s="60" t="n">
        <f aca="false">A70+1</f>
        <v>65</v>
      </c>
      <c r="B71" s="61" t="s">
        <v>171</v>
      </c>
      <c r="C71" s="61" t="s">
        <v>172</v>
      </c>
      <c r="D71" s="62" t="n">
        <v>12</v>
      </c>
      <c r="E71" s="40" t="n">
        <f aca="false">D71+E70</f>
        <v>1442</v>
      </c>
    </row>
    <row r="72" customFormat="false" ht="12.75" hidden="false" customHeight="false" outlineLevel="0" collapsed="false">
      <c r="A72" s="60" t="n">
        <f aca="false">A71+1</f>
        <v>66</v>
      </c>
      <c r="B72" s="38" t="s">
        <v>139</v>
      </c>
      <c r="C72" s="38" t="s">
        <v>140</v>
      </c>
      <c r="D72" s="39" t="n">
        <v>1</v>
      </c>
      <c r="E72" s="40" t="n">
        <f aca="false">D72+E71</f>
        <v>1443</v>
      </c>
    </row>
    <row r="73" customFormat="false" ht="12.75" hidden="false" customHeight="false" outlineLevel="0" collapsed="false">
      <c r="A73" s="53" t="n">
        <f aca="false">A72+1</f>
        <v>67</v>
      </c>
      <c r="B73" s="54" t="s">
        <v>85</v>
      </c>
      <c r="C73" s="54" t="s">
        <v>86</v>
      </c>
      <c r="D73" s="55" t="n">
        <v>2</v>
      </c>
      <c r="E73" s="40" t="n">
        <f aca="false">D73+E72</f>
        <v>1445</v>
      </c>
    </row>
    <row r="74" customFormat="false" ht="12.75" hidden="false" customHeight="false" outlineLevel="0" collapsed="false">
      <c r="A74" s="60" t="n">
        <f aca="false">A73+1</f>
        <v>68</v>
      </c>
      <c r="B74" s="38" t="s">
        <v>173</v>
      </c>
      <c r="C74" s="38" t="s">
        <v>174</v>
      </c>
      <c r="D74" s="62" t="n">
        <v>1</v>
      </c>
      <c r="E74" s="40" t="n">
        <f aca="false">D74+E73</f>
        <v>1446</v>
      </c>
    </row>
    <row r="75" customFormat="false" ht="12.75" hidden="false" customHeight="false" outlineLevel="0" collapsed="false">
      <c r="A75" s="53" t="n">
        <f aca="false">A74+1</f>
        <v>69</v>
      </c>
      <c r="B75" s="54" t="s">
        <v>91</v>
      </c>
      <c r="C75" s="54" t="s">
        <v>145</v>
      </c>
      <c r="D75" s="55" t="n">
        <v>2</v>
      </c>
      <c r="E75" s="40" t="n">
        <f aca="false">D75+E74</f>
        <v>1448</v>
      </c>
    </row>
    <row r="76" customFormat="false" ht="25.5" hidden="false" customHeight="false" outlineLevel="0" collapsed="false">
      <c r="A76" s="53" t="n">
        <f aca="false">A75+1</f>
        <v>70</v>
      </c>
      <c r="B76" s="54" t="s">
        <v>135</v>
      </c>
      <c r="C76" s="54" t="s">
        <v>136</v>
      </c>
      <c r="D76" s="55" t="n">
        <v>10</v>
      </c>
      <c r="E76" s="40" t="n">
        <f aca="false">D76+E75</f>
        <v>1458</v>
      </c>
    </row>
    <row r="77" customFormat="false" ht="25.5" hidden="false" customHeight="false" outlineLevel="0" collapsed="false">
      <c r="A77" s="60" t="n">
        <f aca="false">A75+1</f>
        <v>70</v>
      </c>
      <c r="B77" s="61" t="s">
        <v>175</v>
      </c>
      <c r="C77" s="61" t="s">
        <v>176</v>
      </c>
      <c r="D77" s="62" t="n">
        <v>20</v>
      </c>
      <c r="E77" s="40" t="n">
        <f aca="false">D77+E76</f>
        <v>1478</v>
      </c>
    </row>
    <row r="78" customFormat="false" ht="12.75" hidden="false" customHeight="false" outlineLevel="0" collapsed="false">
      <c r="A78" s="60" t="n">
        <f aca="false">A76+1</f>
        <v>71</v>
      </c>
      <c r="B78" s="38" t="s">
        <v>139</v>
      </c>
      <c r="C78" s="38" t="s">
        <v>140</v>
      </c>
      <c r="D78" s="39" t="n">
        <v>1</v>
      </c>
      <c r="E78" s="40" t="n">
        <f aca="false">D78+E77</f>
        <v>1479</v>
      </c>
    </row>
    <row r="79" customFormat="false" ht="25.5" hidden="false" customHeight="false" outlineLevel="0" collapsed="false">
      <c r="A79" s="60" t="n">
        <f aca="false">A78+1</f>
        <v>72</v>
      </c>
      <c r="B79" s="61" t="s">
        <v>177</v>
      </c>
      <c r="C79" s="61" t="s">
        <v>178</v>
      </c>
      <c r="D79" s="62" t="n">
        <v>10</v>
      </c>
      <c r="E79" s="40" t="n">
        <f aca="false">D79+E78</f>
        <v>1489</v>
      </c>
    </row>
    <row r="80" customFormat="false" ht="12.75" hidden="false" customHeight="false" outlineLevel="0" collapsed="false">
      <c r="A80" s="60" t="n">
        <f aca="false">A79+1</f>
        <v>73</v>
      </c>
      <c r="B80" s="38" t="s">
        <v>139</v>
      </c>
      <c r="C80" s="38" t="s">
        <v>140</v>
      </c>
      <c r="D80" s="39" t="n">
        <v>1</v>
      </c>
      <c r="E80" s="40" t="n">
        <f aca="false">D80+E79</f>
        <v>1490</v>
      </c>
    </row>
    <row r="81" customFormat="false" ht="25.5" hidden="false" customHeight="false" outlineLevel="0" collapsed="false">
      <c r="A81" s="60" t="n">
        <f aca="false">A80+1</f>
        <v>74</v>
      </c>
      <c r="B81" s="61" t="s">
        <v>179</v>
      </c>
      <c r="C81" s="61" t="s">
        <v>180</v>
      </c>
      <c r="D81" s="62" t="n">
        <v>20</v>
      </c>
      <c r="E81" s="40" t="n">
        <f aca="false">D81+E80</f>
        <v>1510</v>
      </c>
    </row>
    <row r="82" customFormat="false" ht="12.75" hidden="false" customHeight="false" outlineLevel="0" collapsed="false">
      <c r="A82" s="60" t="n">
        <f aca="false">A81+1</f>
        <v>75</v>
      </c>
      <c r="B82" s="38" t="s">
        <v>139</v>
      </c>
      <c r="C82" s="63" t="s">
        <v>140</v>
      </c>
      <c r="D82" s="39" t="n">
        <v>1</v>
      </c>
      <c r="E82" s="40" t="n">
        <f aca="false">D82+E81</f>
        <v>1511</v>
      </c>
    </row>
    <row r="83" customFormat="false" ht="25.5" hidden="false" customHeight="false" outlineLevel="0" collapsed="false">
      <c r="A83" s="60" t="n">
        <f aca="false">A82+1</f>
        <v>76</v>
      </c>
      <c r="B83" s="61" t="s">
        <v>181</v>
      </c>
      <c r="C83" s="61" t="s">
        <v>182</v>
      </c>
      <c r="D83" s="62" t="n">
        <v>10</v>
      </c>
      <c r="E83" s="40" t="n">
        <f aca="false">D83+E82</f>
        <v>1521</v>
      </c>
    </row>
    <row r="84" customFormat="false" ht="12.75" hidden="false" customHeight="false" outlineLevel="0" collapsed="false">
      <c r="A84" s="60" t="n">
        <f aca="false">A83+1</f>
        <v>77</v>
      </c>
      <c r="B84" s="38" t="s">
        <v>139</v>
      </c>
      <c r="C84" s="38" t="s">
        <v>140</v>
      </c>
      <c r="D84" s="39" t="n">
        <v>1</v>
      </c>
      <c r="E84" s="40" t="n">
        <f aca="false">D84+E83</f>
        <v>1522</v>
      </c>
    </row>
    <row r="85" customFormat="false" ht="12.75" hidden="false" customHeight="false" outlineLevel="0" collapsed="false">
      <c r="A85" s="53" t="n">
        <f aca="false">A84+1</f>
        <v>78</v>
      </c>
      <c r="B85" s="54" t="s">
        <v>183</v>
      </c>
      <c r="C85" s="54" t="s">
        <v>184</v>
      </c>
      <c r="D85" s="55" t="n">
        <v>2</v>
      </c>
      <c r="E85" s="40" t="n">
        <f aca="false">D85+E84</f>
        <v>1524</v>
      </c>
    </row>
    <row r="86" customFormat="false" ht="12.75" hidden="false" customHeight="false" outlineLevel="0" collapsed="false">
      <c r="A86" s="70"/>
      <c r="B86" s="74" t="s">
        <v>185</v>
      </c>
      <c r="C86" s="71"/>
      <c r="D86" s="72"/>
    </row>
    <row r="87" customFormat="false" ht="12.75" hidden="false" customHeight="false" outlineLevel="0" collapsed="false">
      <c r="A87" s="53" t="n">
        <f aca="false">A85+1</f>
        <v>79</v>
      </c>
      <c r="B87" s="54" t="s">
        <v>186</v>
      </c>
      <c r="C87" s="54" t="s">
        <v>83</v>
      </c>
      <c r="D87" s="55" t="n">
        <v>14</v>
      </c>
      <c r="E87" s="40" t="n">
        <f aca="false">D87+E85</f>
        <v>1538</v>
      </c>
    </row>
    <row r="88" customFormat="false" ht="12.75" hidden="false" customHeight="false" outlineLevel="0" collapsed="false">
      <c r="A88" s="53" t="n">
        <f aca="false">A87+1</f>
        <v>80</v>
      </c>
      <c r="B88" s="54" t="s">
        <v>187</v>
      </c>
      <c r="C88" s="54" t="s">
        <v>86</v>
      </c>
      <c r="D88" s="55" t="n">
        <v>2</v>
      </c>
      <c r="E88" s="40" t="n">
        <f aca="false">D88+E87</f>
        <v>1540</v>
      </c>
    </row>
    <row r="89" customFormat="false" ht="12.75" hidden="false" customHeight="false" outlineLevel="0" collapsed="false">
      <c r="A89" s="37" t="n">
        <f aca="false">A88+1</f>
        <v>81</v>
      </c>
      <c r="B89" s="38" t="s">
        <v>88</v>
      </c>
      <c r="C89" s="38" t="s">
        <v>89</v>
      </c>
      <c r="D89" s="39" t="n">
        <v>1</v>
      </c>
      <c r="E89" s="40" t="n">
        <f aca="false">D89+E88</f>
        <v>1541</v>
      </c>
    </row>
    <row r="90" customFormat="false" ht="12.75" hidden="false" customHeight="false" outlineLevel="0" collapsed="false">
      <c r="A90" s="53" t="n">
        <f aca="false">A89+1</f>
        <v>82</v>
      </c>
      <c r="B90" s="54" t="s">
        <v>188</v>
      </c>
      <c r="C90" s="54"/>
      <c r="D90" s="55" t="n">
        <v>2</v>
      </c>
      <c r="E90" s="40" t="n">
        <f aca="false">D90+E89</f>
        <v>1543</v>
      </c>
    </row>
    <row r="91" customFormat="false" ht="38.25" hidden="false" customHeight="false" outlineLevel="0" collapsed="false">
      <c r="A91" s="60" t="n">
        <f aca="false">A90+1</f>
        <v>83</v>
      </c>
      <c r="B91" s="61" t="s">
        <v>93</v>
      </c>
      <c r="C91" s="61" t="s">
        <v>94</v>
      </c>
      <c r="D91" s="62" t="n">
        <v>600</v>
      </c>
      <c r="E91" s="40" t="n">
        <f aca="false">D91+E90</f>
        <v>2143</v>
      </c>
    </row>
    <row r="92" customFormat="false" ht="127.5" hidden="false" customHeight="false" outlineLevel="0" collapsed="false">
      <c r="A92" s="64" t="n">
        <f aca="false">A91+1</f>
        <v>84</v>
      </c>
      <c r="B92" s="65" t="s">
        <v>96</v>
      </c>
      <c r="C92" s="65" t="s">
        <v>97</v>
      </c>
      <c r="D92" s="66" t="n">
        <v>20</v>
      </c>
      <c r="E92" s="40" t="n">
        <f aca="false">D92+E91</f>
        <v>2163</v>
      </c>
    </row>
    <row r="93" customFormat="false" ht="38.25" hidden="false" customHeight="false" outlineLevel="0" collapsed="false">
      <c r="A93" s="64" t="n">
        <f aca="false">A92+1</f>
        <v>85</v>
      </c>
      <c r="B93" s="65" t="s">
        <v>98</v>
      </c>
      <c r="C93" s="65" t="s">
        <v>99</v>
      </c>
      <c r="D93" s="66" t="n">
        <v>5</v>
      </c>
      <c r="E93" s="40" t="n">
        <f aca="false">D93+E92</f>
        <v>2168</v>
      </c>
    </row>
    <row r="94" customFormat="false" ht="12.75" hidden="false" customHeight="false" outlineLevel="0" collapsed="false">
      <c r="A94" s="60" t="n">
        <f aca="false">A93+1</f>
        <v>86</v>
      </c>
      <c r="B94" s="61" t="s">
        <v>100</v>
      </c>
      <c r="C94" s="61" t="s">
        <v>101</v>
      </c>
      <c r="D94" s="62" t="n">
        <v>1</v>
      </c>
      <c r="E94" s="40" t="n">
        <f aca="false">D94+E93</f>
        <v>2169</v>
      </c>
    </row>
    <row r="95" customFormat="false" ht="51" hidden="false" customHeight="false" outlineLevel="0" collapsed="false">
      <c r="A95" s="64" t="n">
        <f aca="false">A94+1</f>
        <v>87</v>
      </c>
      <c r="B95" s="65" t="s">
        <v>102</v>
      </c>
      <c r="C95" s="65" t="s">
        <v>103</v>
      </c>
      <c r="D95" s="66" t="n">
        <v>10</v>
      </c>
      <c r="E95" s="40" t="n">
        <f aca="false">D95+E94</f>
        <v>2179</v>
      </c>
    </row>
    <row r="96" customFormat="false" ht="12.75" hidden="false" customHeight="false" outlineLevel="0" collapsed="false">
      <c r="A96" s="64" t="n">
        <f aca="false">A95+1</f>
        <v>88</v>
      </c>
      <c r="B96" s="65" t="s">
        <v>104</v>
      </c>
      <c r="C96" s="65" t="s">
        <v>105</v>
      </c>
      <c r="D96" s="66" t="n">
        <v>5</v>
      </c>
      <c r="E96" s="40" t="n">
        <f aca="false">D96+E95</f>
        <v>2184</v>
      </c>
    </row>
    <row r="97" customFormat="false" ht="25.5" hidden="false" customHeight="false" outlineLevel="0" collapsed="false">
      <c r="A97" s="60" t="n">
        <f aca="false">A96+1</f>
        <v>89</v>
      </c>
      <c r="B97" s="61" t="s">
        <v>106</v>
      </c>
      <c r="C97" s="61" t="s">
        <v>107</v>
      </c>
      <c r="D97" s="62" t="n">
        <v>1</v>
      </c>
      <c r="E97" s="40" t="n">
        <f aca="false">D97+E96</f>
        <v>2185</v>
      </c>
    </row>
    <row r="98" customFormat="false" ht="51" hidden="false" customHeight="false" outlineLevel="0" collapsed="false">
      <c r="A98" s="67" t="n">
        <f aca="false">A97+1</f>
        <v>90</v>
      </c>
      <c r="B98" s="68" t="s">
        <v>108</v>
      </c>
      <c r="C98" s="68" t="s">
        <v>189</v>
      </c>
      <c r="D98" s="69" t="n">
        <v>300</v>
      </c>
      <c r="E98" s="40" t="n">
        <f aca="false">D98+E97</f>
        <v>2485</v>
      </c>
    </row>
    <row r="99" s="82" customFormat="true" ht="25.5" hidden="false" customHeight="false" outlineLevel="0" collapsed="false">
      <c r="A99" s="75"/>
      <c r="B99" s="76" t="s">
        <v>110</v>
      </c>
      <c r="C99" s="77"/>
      <c r="D99" s="78"/>
      <c r="E99" s="79"/>
      <c r="F99" s="79"/>
      <c r="G99" s="79"/>
      <c r="H99" s="80"/>
      <c r="I99" s="81"/>
      <c r="J99" s="79"/>
      <c r="K99" s="79"/>
      <c r="L99" s="80"/>
      <c r="M99" s="81"/>
      <c r="N99" s="79"/>
      <c r="O99" s="79"/>
      <c r="P99" s="80"/>
      <c r="Q99" s="81"/>
      <c r="R99" s="79"/>
      <c r="S99" s="79"/>
      <c r="T99" s="80"/>
      <c r="U99" s="81"/>
      <c r="V99" s="79"/>
      <c r="W99" s="79"/>
      <c r="X99" s="80"/>
      <c r="Y99" s="81"/>
      <c r="Z99" s="79"/>
      <c r="AA99" s="79"/>
      <c r="AB99" s="80"/>
      <c r="AC99" s="81"/>
      <c r="AD99" s="79"/>
      <c r="AE99" s="79"/>
      <c r="AF99" s="80"/>
      <c r="AG99" s="81"/>
      <c r="AH99" s="79"/>
      <c r="AI99" s="79"/>
      <c r="AJ99" s="80"/>
      <c r="AK99" s="81"/>
      <c r="AL99" s="79"/>
      <c r="AM99" s="79"/>
      <c r="AN99" s="80"/>
      <c r="AO99" s="81"/>
      <c r="AP99" s="79"/>
      <c r="AQ99" s="79"/>
      <c r="AR99" s="80"/>
      <c r="AS99" s="81"/>
      <c r="AT99" s="79"/>
      <c r="AU99" s="79"/>
      <c r="AV99" s="80"/>
      <c r="AW99" s="81"/>
      <c r="AX99" s="79"/>
      <c r="AY99" s="79"/>
      <c r="AZ99" s="80"/>
      <c r="BA99" s="81"/>
      <c r="BB99" s="79"/>
      <c r="BC99" s="79"/>
      <c r="BD99" s="80"/>
      <c r="BE99" s="81"/>
      <c r="BF99" s="79"/>
      <c r="BG99" s="79"/>
      <c r="BH99" s="80"/>
      <c r="BI99" s="81"/>
      <c r="BJ99" s="79"/>
      <c r="BK99" s="79"/>
      <c r="BL99" s="80"/>
      <c r="BM99" s="81"/>
      <c r="BN99" s="79"/>
      <c r="BO99" s="79"/>
      <c r="BP99" s="80"/>
      <c r="BQ99" s="81"/>
      <c r="BR99" s="79"/>
      <c r="BS99" s="79"/>
      <c r="BT99" s="80"/>
      <c r="BU99" s="81"/>
      <c r="BV99" s="79"/>
      <c r="BW99" s="79"/>
      <c r="BX99" s="80"/>
      <c r="BY99" s="81"/>
      <c r="BZ99" s="79"/>
      <c r="CA99" s="79"/>
      <c r="CB99" s="80"/>
      <c r="CC99" s="81"/>
      <c r="CD99" s="79"/>
      <c r="CE99" s="79"/>
      <c r="CF99" s="80"/>
      <c r="CG99" s="81"/>
      <c r="CH99" s="79"/>
      <c r="CI99" s="79"/>
      <c r="CJ99" s="80"/>
      <c r="CK99" s="81"/>
      <c r="CL99" s="79"/>
      <c r="CM99" s="79"/>
      <c r="CN99" s="80"/>
      <c r="CO99" s="81"/>
      <c r="CP99" s="79"/>
      <c r="CQ99" s="79"/>
      <c r="CR99" s="80"/>
      <c r="CS99" s="81"/>
      <c r="CT99" s="79"/>
      <c r="CU99" s="79"/>
      <c r="CV99" s="80"/>
      <c r="CW99" s="81"/>
      <c r="CX99" s="79"/>
      <c r="CY99" s="79"/>
      <c r="CZ99" s="80"/>
      <c r="DA99" s="81"/>
      <c r="DB99" s="79"/>
      <c r="DC99" s="79"/>
      <c r="DD99" s="80"/>
      <c r="DE99" s="81"/>
      <c r="DF99" s="79"/>
      <c r="DG99" s="79"/>
      <c r="DH99" s="80"/>
      <c r="DI99" s="81"/>
      <c r="DJ99" s="79"/>
      <c r="DK99" s="79"/>
      <c r="DL99" s="80"/>
      <c r="DM99" s="81"/>
      <c r="DN99" s="79"/>
      <c r="DO99" s="79"/>
      <c r="DP99" s="80"/>
      <c r="DQ99" s="81"/>
      <c r="DR99" s="79"/>
      <c r="DS99" s="79"/>
      <c r="DT99" s="80"/>
      <c r="DU99" s="81"/>
      <c r="DV99" s="79"/>
      <c r="DW99" s="79"/>
      <c r="DX99" s="80"/>
      <c r="DY99" s="81"/>
      <c r="DZ99" s="79"/>
      <c r="EA99" s="79"/>
      <c r="EB99" s="80"/>
      <c r="EC99" s="81"/>
      <c r="ED99" s="79"/>
      <c r="EE99" s="79"/>
      <c r="EF99" s="80"/>
      <c r="EG99" s="81"/>
      <c r="EH99" s="79"/>
      <c r="EI99" s="79"/>
      <c r="EJ99" s="80"/>
      <c r="EK99" s="81"/>
      <c r="EL99" s="79"/>
      <c r="EM99" s="79"/>
      <c r="EN99" s="80"/>
      <c r="EO99" s="81"/>
      <c r="EP99" s="79"/>
      <c r="EQ99" s="79"/>
      <c r="ER99" s="80"/>
      <c r="ES99" s="81"/>
      <c r="ET99" s="79"/>
      <c r="EU99" s="79"/>
      <c r="EV99" s="80"/>
      <c r="EW99" s="81"/>
      <c r="EX99" s="79"/>
      <c r="EY99" s="79"/>
      <c r="EZ99" s="80"/>
      <c r="FA99" s="81"/>
      <c r="FB99" s="79"/>
      <c r="FC99" s="79"/>
      <c r="FD99" s="80"/>
      <c r="FE99" s="81"/>
      <c r="FF99" s="79"/>
      <c r="FG99" s="79"/>
      <c r="FH99" s="80"/>
      <c r="FI99" s="81"/>
      <c r="FJ99" s="79"/>
      <c r="FK99" s="79"/>
      <c r="FL99" s="80"/>
      <c r="FM99" s="81"/>
      <c r="FN99" s="79"/>
      <c r="FO99" s="79"/>
      <c r="FP99" s="80"/>
      <c r="FQ99" s="81"/>
      <c r="FR99" s="79"/>
      <c r="FS99" s="79"/>
      <c r="FT99" s="80"/>
      <c r="FU99" s="81"/>
      <c r="FV99" s="79"/>
      <c r="FW99" s="79"/>
      <c r="FX99" s="80"/>
      <c r="FY99" s="81"/>
      <c r="FZ99" s="79"/>
      <c r="GA99" s="79"/>
      <c r="GB99" s="80"/>
      <c r="GC99" s="81"/>
      <c r="GD99" s="79"/>
      <c r="GE99" s="79"/>
      <c r="GF99" s="80"/>
      <c r="GG99" s="81"/>
      <c r="GH99" s="79"/>
      <c r="GI99" s="79"/>
      <c r="GJ99" s="80"/>
      <c r="GK99" s="81"/>
      <c r="GL99" s="79"/>
      <c r="GM99" s="79"/>
      <c r="GN99" s="80"/>
      <c r="GO99" s="81"/>
      <c r="GP99" s="79"/>
      <c r="GQ99" s="79"/>
      <c r="GR99" s="80"/>
      <c r="GS99" s="81"/>
      <c r="GT99" s="79"/>
      <c r="GU99" s="79"/>
      <c r="GV99" s="80"/>
      <c r="GW99" s="81"/>
      <c r="GX99" s="79"/>
      <c r="GY99" s="79"/>
      <c r="GZ99" s="80"/>
      <c r="HA99" s="81"/>
      <c r="HB99" s="79"/>
      <c r="HC99" s="79"/>
      <c r="HD99" s="80"/>
      <c r="HE99" s="81"/>
      <c r="HF99" s="79"/>
      <c r="HG99" s="79"/>
      <c r="HH99" s="80"/>
      <c r="HI99" s="81"/>
      <c r="HJ99" s="79"/>
      <c r="HK99" s="79"/>
      <c r="HL99" s="80"/>
      <c r="HM99" s="81"/>
      <c r="HN99" s="79"/>
      <c r="HO99" s="79"/>
      <c r="HP99" s="80"/>
      <c r="HQ99" s="81"/>
      <c r="HR99" s="79"/>
      <c r="HS99" s="79"/>
      <c r="HT99" s="80"/>
      <c r="HU99" s="81"/>
      <c r="HV99" s="79"/>
      <c r="HW99" s="79"/>
      <c r="HX99" s="80"/>
      <c r="HY99" s="81"/>
      <c r="HZ99" s="79"/>
      <c r="IA99" s="79"/>
      <c r="IB99" s="80"/>
      <c r="IC99" s="81"/>
      <c r="ID99" s="79"/>
      <c r="IE99" s="79"/>
      <c r="IF99" s="80"/>
      <c r="IG99" s="81"/>
      <c r="IH99" s="79"/>
      <c r="II99" s="79"/>
      <c r="IJ99" s="80"/>
      <c r="IK99" s="81"/>
      <c r="IL99" s="79"/>
      <c r="IM99" s="79"/>
      <c r="IN99" s="80"/>
      <c r="IO99" s="81"/>
      <c r="IP99" s="79"/>
      <c r="IQ99" s="79"/>
      <c r="IR99" s="80"/>
      <c r="IS99" s="81"/>
      <c r="IT99" s="79"/>
      <c r="IU99" s="79"/>
      <c r="IV99" s="80"/>
    </row>
    <row r="100" customFormat="false" ht="38.25" hidden="false" customHeight="false" outlineLevel="0" collapsed="false">
      <c r="A100" s="60" t="n">
        <f aca="false">A98+1</f>
        <v>91</v>
      </c>
      <c r="B100" s="61" t="s">
        <v>112</v>
      </c>
      <c r="C100" s="61" t="s">
        <v>113</v>
      </c>
      <c r="D100" s="62" t="n">
        <v>15</v>
      </c>
      <c r="E100" s="40" t="n">
        <f aca="false">D100+E98</f>
        <v>2500</v>
      </c>
      <c r="F100" s="61"/>
      <c r="G100" s="61"/>
      <c r="H100" s="62"/>
      <c r="I100" s="60"/>
      <c r="J100" s="61"/>
      <c r="K100" s="61"/>
      <c r="L100" s="62"/>
      <c r="M100" s="60"/>
      <c r="N100" s="61"/>
      <c r="O100" s="61"/>
      <c r="P100" s="62"/>
      <c r="Q100" s="60"/>
      <c r="R100" s="61"/>
      <c r="S100" s="61"/>
      <c r="T100" s="62"/>
      <c r="U100" s="60"/>
      <c r="V100" s="61"/>
      <c r="W100" s="61"/>
      <c r="X100" s="62"/>
      <c r="Y100" s="60"/>
      <c r="Z100" s="61"/>
      <c r="AA100" s="61"/>
      <c r="AB100" s="62"/>
      <c r="AC100" s="60"/>
      <c r="AD100" s="61"/>
      <c r="AE100" s="61"/>
      <c r="AF100" s="62"/>
      <c r="AG100" s="60"/>
      <c r="AH100" s="61"/>
      <c r="AI100" s="61"/>
      <c r="AJ100" s="62"/>
      <c r="AK100" s="60"/>
      <c r="AL100" s="61"/>
      <c r="AM100" s="61"/>
      <c r="AN100" s="62"/>
      <c r="AO100" s="60"/>
      <c r="AP100" s="61"/>
      <c r="AQ100" s="61"/>
      <c r="AR100" s="62"/>
      <c r="AS100" s="60"/>
      <c r="AT100" s="61"/>
      <c r="AU100" s="61"/>
      <c r="AV100" s="62"/>
      <c r="AW100" s="60"/>
      <c r="AX100" s="61"/>
      <c r="AY100" s="61"/>
      <c r="AZ100" s="62"/>
      <c r="BA100" s="60"/>
      <c r="BB100" s="61"/>
      <c r="BC100" s="61"/>
      <c r="BD100" s="62"/>
      <c r="BE100" s="60"/>
      <c r="BF100" s="61"/>
      <c r="BG100" s="61"/>
      <c r="BH100" s="62"/>
      <c r="BI100" s="60"/>
      <c r="BJ100" s="61"/>
      <c r="BK100" s="61"/>
      <c r="BL100" s="62"/>
      <c r="BM100" s="60"/>
      <c r="BN100" s="61"/>
      <c r="BO100" s="61"/>
      <c r="BP100" s="62"/>
      <c r="BQ100" s="60"/>
      <c r="BR100" s="61"/>
      <c r="BS100" s="61"/>
      <c r="BT100" s="62"/>
      <c r="BU100" s="60"/>
      <c r="BV100" s="61"/>
      <c r="BW100" s="61"/>
      <c r="BX100" s="62"/>
      <c r="BY100" s="60"/>
      <c r="BZ100" s="61"/>
      <c r="CA100" s="61"/>
      <c r="CB100" s="62"/>
      <c r="CC100" s="60"/>
      <c r="CD100" s="61"/>
      <c r="CE100" s="61"/>
      <c r="CF100" s="62"/>
      <c r="CG100" s="60"/>
      <c r="CH100" s="61"/>
      <c r="CI100" s="61"/>
      <c r="CJ100" s="62"/>
      <c r="CK100" s="60"/>
      <c r="CL100" s="61"/>
      <c r="CM100" s="61"/>
      <c r="CN100" s="62"/>
      <c r="CO100" s="60"/>
      <c r="CP100" s="61"/>
      <c r="CQ100" s="61"/>
      <c r="CR100" s="62"/>
      <c r="CS100" s="60"/>
      <c r="CT100" s="61"/>
      <c r="CU100" s="61"/>
      <c r="CV100" s="62"/>
      <c r="CW100" s="60"/>
      <c r="CX100" s="61"/>
      <c r="CY100" s="61"/>
      <c r="CZ100" s="62"/>
      <c r="DA100" s="60"/>
      <c r="DB100" s="61"/>
      <c r="DC100" s="61"/>
      <c r="DD100" s="62"/>
      <c r="DE100" s="60"/>
      <c r="DF100" s="61"/>
      <c r="DG100" s="61"/>
      <c r="DH100" s="62"/>
      <c r="DI100" s="60"/>
      <c r="DJ100" s="61"/>
      <c r="DK100" s="61"/>
      <c r="DL100" s="62"/>
      <c r="DM100" s="60"/>
      <c r="DN100" s="61"/>
      <c r="DO100" s="61"/>
      <c r="DP100" s="62"/>
      <c r="DQ100" s="60"/>
      <c r="DR100" s="61"/>
      <c r="DS100" s="61"/>
      <c r="DT100" s="62"/>
      <c r="DU100" s="60"/>
      <c r="DV100" s="61"/>
      <c r="DW100" s="61"/>
      <c r="DX100" s="62"/>
      <c r="DY100" s="60"/>
      <c r="DZ100" s="61"/>
      <c r="EA100" s="61"/>
      <c r="EB100" s="62"/>
      <c r="EC100" s="60"/>
      <c r="ED100" s="61"/>
      <c r="EE100" s="61"/>
      <c r="EF100" s="62"/>
      <c r="EG100" s="60"/>
      <c r="EH100" s="61"/>
      <c r="EI100" s="61"/>
      <c r="EJ100" s="62"/>
      <c r="EK100" s="60"/>
      <c r="EL100" s="61"/>
      <c r="EM100" s="61"/>
      <c r="EN100" s="62"/>
      <c r="EO100" s="60"/>
      <c r="EP100" s="61"/>
      <c r="EQ100" s="61"/>
      <c r="ER100" s="62"/>
      <c r="ES100" s="60"/>
      <c r="ET100" s="61"/>
      <c r="EU100" s="61"/>
      <c r="EV100" s="62"/>
      <c r="EW100" s="60"/>
      <c r="EX100" s="61"/>
      <c r="EY100" s="61"/>
      <c r="EZ100" s="62"/>
      <c r="FA100" s="60"/>
      <c r="FB100" s="61"/>
      <c r="FC100" s="61"/>
      <c r="FD100" s="62"/>
      <c r="FE100" s="60"/>
      <c r="FF100" s="61"/>
      <c r="FG100" s="61"/>
      <c r="FH100" s="62"/>
      <c r="FI100" s="60"/>
      <c r="FJ100" s="61"/>
      <c r="FK100" s="61"/>
      <c r="FL100" s="62"/>
      <c r="FM100" s="60"/>
      <c r="FN100" s="61"/>
      <c r="FO100" s="61"/>
      <c r="FP100" s="62"/>
      <c r="FQ100" s="60"/>
      <c r="FR100" s="61"/>
      <c r="FS100" s="61"/>
      <c r="FT100" s="62"/>
      <c r="FU100" s="60"/>
      <c r="FV100" s="61"/>
      <c r="FW100" s="61"/>
      <c r="FX100" s="62"/>
      <c r="FY100" s="60"/>
      <c r="FZ100" s="61"/>
      <c r="GA100" s="61"/>
      <c r="GB100" s="62"/>
      <c r="GC100" s="60"/>
      <c r="GD100" s="61"/>
      <c r="GE100" s="61"/>
      <c r="GF100" s="62"/>
      <c r="GG100" s="60"/>
      <c r="GH100" s="61"/>
      <c r="GI100" s="61"/>
      <c r="GJ100" s="62"/>
      <c r="GK100" s="60"/>
      <c r="GL100" s="61"/>
      <c r="GM100" s="61"/>
      <c r="GN100" s="62"/>
      <c r="GO100" s="60"/>
      <c r="GP100" s="61"/>
      <c r="GQ100" s="61"/>
      <c r="GR100" s="62"/>
      <c r="GS100" s="60"/>
      <c r="GT100" s="61"/>
      <c r="GU100" s="61"/>
      <c r="GV100" s="62"/>
      <c r="GW100" s="60"/>
      <c r="GX100" s="61"/>
      <c r="GY100" s="61"/>
      <c r="GZ100" s="62"/>
      <c r="HA100" s="60"/>
      <c r="HB100" s="61"/>
      <c r="HC100" s="61"/>
      <c r="HD100" s="62"/>
      <c r="HE100" s="60"/>
      <c r="HF100" s="61"/>
      <c r="HG100" s="61"/>
      <c r="HH100" s="62"/>
      <c r="HI100" s="60"/>
      <c r="HJ100" s="61"/>
      <c r="HK100" s="61"/>
      <c r="HL100" s="62"/>
      <c r="HM100" s="60"/>
      <c r="HN100" s="61"/>
      <c r="HO100" s="61"/>
      <c r="HP100" s="62"/>
      <c r="HQ100" s="60"/>
      <c r="HR100" s="61"/>
      <c r="HS100" s="61"/>
      <c r="HT100" s="62"/>
      <c r="HU100" s="60"/>
      <c r="HV100" s="61"/>
      <c r="HW100" s="61"/>
      <c r="HX100" s="62"/>
      <c r="HY100" s="60"/>
      <c r="HZ100" s="61"/>
      <c r="IA100" s="61"/>
      <c r="IB100" s="62"/>
      <c r="IC100" s="60"/>
      <c r="ID100" s="61"/>
      <c r="IE100" s="61"/>
      <c r="IF100" s="62"/>
      <c r="IG100" s="60"/>
      <c r="IH100" s="61"/>
      <c r="II100" s="61"/>
      <c r="IJ100" s="62"/>
      <c r="IK100" s="60"/>
      <c r="IL100" s="61"/>
      <c r="IM100" s="61"/>
      <c r="IN100" s="62"/>
      <c r="IO100" s="60"/>
      <c r="IP100" s="61"/>
      <c r="IQ100" s="61"/>
      <c r="IR100" s="62"/>
      <c r="IS100" s="60"/>
      <c r="IT100" s="61"/>
      <c r="IU100" s="61"/>
      <c r="IV100" s="62"/>
    </row>
    <row r="101" customFormat="false" ht="38.25" hidden="false" customHeight="false" outlineLevel="0" collapsed="false">
      <c r="A101" s="60" t="n">
        <f aca="false">A100+1</f>
        <v>92</v>
      </c>
      <c r="B101" s="61" t="s">
        <v>114</v>
      </c>
      <c r="C101" s="61" t="s">
        <v>115</v>
      </c>
      <c r="D101" s="62" t="n">
        <v>15</v>
      </c>
      <c r="E101" s="40" t="n">
        <f aca="false">D101+E100</f>
        <v>2515</v>
      </c>
      <c r="F101" s="61"/>
      <c r="G101" s="61"/>
      <c r="H101" s="62"/>
      <c r="I101" s="60"/>
      <c r="J101" s="61"/>
      <c r="K101" s="61"/>
      <c r="L101" s="62"/>
      <c r="M101" s="60"/>
      <c r="N101" s="61"/>
      <c r="O101" s="61"/>
      <c r="P101" s="62"/>
      <c r="Q101" s="60"/>
      <c r="R101" s="61"/>
      <c r="S101" s="61"/>
      <c r="T101" s="62"/>
      <c r="U101" s="60"/>
      <c r="V101" s="61"/>
      <c r="W101" s="61"/>
      <c r="X101" s="62"/>
      <c r="Y101" s="60"/>
      <c r="Z101" s="61"/>
      <c r="AA101" s="61"/>
      <c r="AB101" s="62"/>
      <c r="AC101" s="60"/>
      <c r="AD101" s="61"/>
      <c r="AE101" s="61"/>
      <c r="AF101" s="62"/>
      <c r="AG101" s="60"/>
      <c r="AH101" s="61"/>
      <c r="AI101" s="61"/>
      <c r="AJ101" s="62"/>
      <c r="AK101" s="60"/>
      <c r="AL101" s="61"/>
      <c r="AM101" s="61"/>
      <c r="AN101" s="62"/>
      <c r="AO101" s="60"/>
      <c r="AP101" s="61"/>
      <c r="AQ101" s="61"/>
      <c r="AR101" s="62"/>
      <c r="AS101" s="60"/>
      <c r="AT101" s="61"/>
      <c r="AU101" s="61"/>
      <c r="AV101" s="62"/>
      <c r="AW101" s="60"/>
      <c r="AX101" s="61"/>
      <c r="AY101" s="61"/>
      <c r="AZ101" s="62"/>
      <c r="BA101" s="60"/>
      <c r="BB101" s="61"/>
      <c r="BC101" s="61"/>
      <c r="BD101" s="62"/>
      <c r="BE101" s="60"/>
      <c r="BF101" s="61"/>
      <c r="BG101" s="61"/>
      <c r="BH101" s="62"/>
      <c r="BI101" s="60"/>
      <c r="BJ101" s="61"/>
      <c r="BK101" s="61"/>
      <c r="BL101" s="62"/>
      <c r="BM101" s="60"/>
      <c r="BN101" s="61"/>
      <c r="BO101" s="61"/>
      <c r="BP101" s="62"/>
      <c r="BQ101" s="60"/>
      <c r="BR101" s="61"/>
      <c r="BS101" s="61"/>
      <c r="BT101" s="62"/>
      <c r="BU101" s="60"/>
      <c r="BV101" s="61"/>
      <c r="BW101" s="61"/>
      <c r="BX101" s="62"/>
      <c r="BY101" s="60"/>
      <c r="BZ101" s="61"/>
      <c r="CA101" s="61"/>
      <c r="CB101" s="62"/>
      <c r="CC101" s="60"/>
      <c r="CD101" s="61"/>
      <c r="CE101" s="61"/>
      <c r="CF101" s="62"/>
      <c r="CG101" s="60"/>
      <c r="CH101" s="61"/>
      <c r="CI101" s="61"/>
      <c r="CJ101" s="62"/>
      <c r="CK101" s="60"/>
      <c r="CL101" s="61"/>
      <c r="CM101" s="61"/>
      <c r="CN101" s="62"/>
      <c r="CO101" s="60"/>
      <c r="CP101" s="61"/>
      <c r="CQ101" s="61"/>
      <c r="CR101" s="62"/>
      <c r="CS101" s="60"/>
      <c r="CT101" s="61"/>
      <c r="CU101" s="61"/>
      <c r="CV101" s="62"/>
      <c r="CW101" s="60"/>
      <c r="CX101" s="61"/>
      <c r="CY101" s="61"/>
      <c r="CZ101" s="62"/>
      <c r="DA101" s="60"/>
      <c r="DB101" s="61"/>
      <c r="DC101" s="61"/>
      <c r="DD101" s="62"/>
      <c r="DE101" s="60"/>
      <c r="DF101" s="61"/>
      <c r="DG101" s="61"/>
      <c r="DH101" s="62"/>
      <c r="DI101" s="60"/>
      <c r="DJ101" s="61"/>
      <c r="DK101" s="61"/>
      <c r="DL101" s="62"/>
      <c r="DM101" s="60"/>
      <c r="DN101" s="61"/>
      <c r="DO101" s="61"/>
      <c r="DP101" s="62"/>
      <c r="DQ101" s="60"/>
      <c r="DR101" s="61"/>
      <c r="DS101" s="61"/>
      <c r="DT101" s="62"/>
      <c r="DU101" s="60"/>
      <c r="DV101" s="61"/>
      <c r="DW101" s="61"/>
      <c r="DX101" s="62"/>
      <c r="DY101" s="60"/>
      <c r="DZ101" s="61"/>
      <c r="EA101" s="61"/>
      <c r="EB101" s="62"/>
      <c r="EC101" s="60"/>
      <c r="ED101" s="61"/>
      <c r="EE101" s="61"/>
      <c r="EF101" s="62"/>
      <c r="EG101" s="60"/>
      <c r="EH101" s="61"/>
      <c r="EI101" s="61"/>
      <c r="EJ101" s="62"/>
      <c r="EK101" s="60"/>
      <c r="EL101" s="61"/>
      <c r="EM101" s="61"/>
      <c r="EN101" s="62"/>
      <c r="EO101" s="60"/>
      <c r="EP101" s="61"/>
      <c r="EQ101" s="61"/>
      <c r="ER101" s="62"/>
      <c r="ES101" s="60"/>
      <c r="ET101" s="61"/>
      <c r="EU101" s="61"/>
      <c r="EV101" s="62"/>
      <c r="EW101" s="60"/>
      <c r="EX101" s="61"/>
      <c r="EY101" s="61"/>
      <c r="EZ101" s="62"/>
      <c r="FA101" s="60"/>
      <c r="FB101" s="61"/>
      <c r="FC101" s="61"/>
      <c r="FD101" s="62"/>
      <c r="FE101" s="60"/>
      <c r="FF101" s="61"/>
      <c r="FG101" s="61"/>
      <c r="FH101" s="62"/>
      <c r="FI101" s="60"/>
      <c r="FJ101" s="61"/>
      <c r="FK101" s="61"/>
      <c r="FL101" s="62"/>
      <c r="FM101" s="60"/>
      <c r="FN101" s="61"/>
      <c r="FO101" s="61"/>
      <c r="FP101" s="62"/>
      <c r="FQ101" s="60"/>
      <c r="FR101" s="61"/>
      <c r="FS101" s="61"/>
      <c r="FT101" s="62"/>
      <c r="FU101" s="60"/>
      <c r="FV101" s="61"/>
      <c r="FW101" s="61"/>
      <c r="FX101" s="62"/>
      <c r="FY101" s="60"/>
      <c r="FZ101" s="61"/>
      <c r="GA101" s="61"/>
      <c r="GB101" s="62"/>
      <c r="GC101" s="60"/>
      <c r="GD101" s="61"/>
      <c r="GE101" s="61"/>
      <c r="GF101" s="62"/>
      <c r="GG101" s="60"/>
      <c r="GH101" s="61"/>
      <c r="GI101" s="61"/>
      <c r="GJ101" s="62"/>
      <c r="GK101" s="60"/>
      <c r="GL101" s="61"/>
      <c r="GM101" s="61"/>
      <c r="GN101" s="62"/>
      <c r="GO101" s="60"/>
      <c r="GP101" s="61"/>
      <c r="GQ101" s="61"/>
      <c r="GR101" s="62"/>
      <c r="GS101" s="60"/>
      <c r="GT101" s="61"/>
      <c r="GU101" s="61"/>
      <c r="GV101" s="62"/>
      <c r="GW101" s="60"/>
      <c r="GX101" s="61"/>
      <c r="GY101" s="61"/>
      <c r="GZ101" s="62"/>
      <c r="HA101" s="60"/>
      <c r="HB101" s="61"/>
      <c r="HC101" s="61"/>
      <c r="HD101" s="62"/>
      <c r="HE101" s="60"/>
      <c r="HF101" s="61"/>
      <c r="HG101" s="61"/>
      <c r="HH101" s="62"/>
      <c r="HI101" s="60"/>
      <c r="HJ101" s="61"/>
      <c r="HK101" s="61"/>
      <c r="HL101" s="62"/>
      <c r="HM101" s="60"/>
      <c r="HN101" s="61"/>
      <c r="HO101" s="61"/>
      <c r="HP101" s="62"/>
      <c r="HQ101" s="60"/>
      <c r="HR101" s="61"/>
      <c r="HS101" s="61"/>
      <c r="HT101" s="62"/>
      <c r="HU101" s="60"/>
      <c r="HV101" s="61"/>
      <c r="HW101" s="61"/>
      <c r="HX101" s="62"/>
      <c r="HY101" s="60"/>
      <c r="HZ101" s="61"/>
      <c r="IA101" s="61"/>
      <c r="IB101" s="62"/>
      <c r="IC101" s="60"/>
      <c r="ID101" s="61"/>
      <c r="IE101" s="61"/>
      <c r="IF101" s="62"/>
      <c r="IG101" s="60"/>
      <c r="IH101" s="61"/>
      <c r="II101" s="61"/>
      <c r="IJ101" s="62"/>
      <c r="IK101" s="60"/>
      <c r="IL101" s="61"/>
      <c r="IM101" s="61"/>
      <c r="IN101" s="62"/>
      <c r="IO101" s="60"/>
      <c r="IP101" s="61"/>
      <c r="IQ101" s="61"/>
      <c r="IR101" s="62"/>
      <c r="IS101" s="60"/>
      <c r="IT101" s="61"/>
      <c r="IU101" s="61"/>
      <c r="IV101" s="62"/>
    </row>
    <row r="102" customFormat="false" ht="38.25" hidden="false" customHeight="false" outlineLevel="0" collapsed="false">
      <c r="A102" s="60" t="n">
        <f aca="false">A101+1</f>
        <v>93</v>
      </c>
      <c r="B102" s="61" t="s">
        <v>116</v>
      </c>
      <c r="C102" s="61" t="s">
        <v>117</v>
      </c>
      <c r="D102" s="62" t="n">
        <v>15</v>
      </c>
      <c r="E102" s="40" t="n">
        <f aca="false">D102+E101</f>
        <v>2530</v>
      </c>
      <c r="F102" s="61"/>
      <c r="G102" s="61"/>
      <c r="H102" s="62"/>
      <c r="I102" s="60"/>
      <c r="J102" s="61"/>
      <c r="K102" s="61"/>
      <c r="L102" s="62"/>
      <c r="M102" s="60"/>
      <c r="N102" s="61"/>
      <c r="O102" s="61"/>
      <c r="P102" s="62"/>
      <c r="Q102" s="60"/>
      <c r="R102" s="61"/>
      <c r="S102" s="61"/>
      <c r="T102" s="62"/>
      <c r="U102" s="60"/>
      <c r="V102" s="61"/>
      <c r="W102" s="61"/>
      <c r="X102" s="62"/>
      <c r="Y102" s="60"/>
      <c r="Z102" s="61"/>
      <c r="AA102" s="61"/>
      <c r="AB102" s="62"/>
      <c r="AC102" s="60"/>
      <c r="AD102" s="61"/>
      <c r="AE102" s="61"/>
      <c r="AF102" s="62"/>
      <c r="AG102" s="60"/>
      <c r="AH102" s="61"/>
      <c r="AI102" s="61"/>
      <c r="AJ102" s="62"/>
      <c r="AK102" s="60"/>
      <c r="AL102" s="61"/>
      <c r="AM102" s="61"/>
      <c r="AN102" s="62"/>
      <c r="AO102" s="60"/>
      <c r="AP102" s="61"/>
      <c r="AQ102" s="61"/>
      <c r="AR102" s="62"/>
      <c r="AS102" s="60"/>
      <c r="AT102" s="61"/>
      <c r="AU102" s="61"/>
      <c r="AV102" s="62"/>
      <c r="AW102" s="60"/>
      <c r="AX102" s="61"/>
      <c r="AY102" s="61"/>
      <c r="AZ102" s="62"/>
      <c r="BA102" s="60"/>
      <c r="BB102" s="61"/>
      <c r="BC102" s="61"/>
      <c r="BD102" s="62"/>
      <c r="BE102" s="60"/>
      <c r="BF102" s="61"/>
      <c r="BG102" s="61"/>
      <c r="BH102" s="62"/>
      <c r="BI102" s="60"/>
      <c r="BJ102" s="61"/>
      <c r="BK102" s="61"/>
      <c r="BL102" s="62"/>
      <c r="BM102" s="60"/>
      <c r="BN102" s="61"/>
      <c r="BO102" s="61"/>
      <c r="BP102" s="62"/>
      <c r="BQ102" s="60"/>
      <c r="BR102" s="61"/>
      <c r="BS102" s="61"/>
      <c r="BT102" s="62"/>
      <c r="BU102" s="60"/>
      <c r="BV102" s="61"/>
      <c r="BW102" s="61"/>
      <c r="BX102" s="62"/>
      <c r="BY102" s="60"/>
      <c r="BZ102" s="61"/>
      <c r="CA102" s="61"/>
      <c r="CB102" s="62"/>
      <c r="CC102" s="60"/>
      <c r="CD102" s="61"/>
      <c r="CE102" s="61"/>
      <c r="CF102" s="62"/>
      <c r="CG102" s="60"/>
      <c r="CH102" s="61"/>
      <c r="CI102" s="61"/>
      <c r="CJ102" s="62"/>
      <c r="CK102" s="60"/>
      <c r="CL102" s="61"/>
      <c r="CM102" s="61"/>
      <c r="CN102" s="62"/>
      <c r="CO102" s="60"/>
      <c r="CP102" s="61"/>
      <c r="CQ102" s="61"/>
      <c r="CR102" s="62"/>
      <c r="CS102" s="60"/>
      <c r="CT102" s="61"/>
      <c r="CU102" s="61"/>
      <c r="CV102" s="62"/>
      <c r="CW102" s="60"/>
      <c r="CX102" s="61"/>
      <c r="CY102" s="61"/>
      <c r="CZ102" s="62"/>
      <c r="DA102" s="60"/>
      <c r="DB102" s="61"/>
      <c r="DC102" s="61"/>
      <c r="DD102" s="62"/>
      <c r="DE102" s="60"/>
      <c r="DF102" s="61"/>
      <c r="DG102" s="61"/>
      <c r="DH102" s="62"/>
      <c r="DI102" s="60"/>
      <c r="DJ102" s="61"/>
      <c r="DK102" s="61"/>
      <c r="DL102" s="62"/>
      <c r="DM102" s="60"/>
      <c r="DN102" s="61"/>
      <c r="DO102" s="61"/>
      <c r="DP102" s="62"/>
      <c r="DQ102" s="60"/>
      <c r="DR102" s="61"/>
      <c r="DS102" s="61"/>
      <c r="DT102" s="62"/>
      <c r="DU102" s="60"/>
      <c r="DV102" s="61"/>
      <c r="DW102" s="61"/>
      <c r="DX102" s="62"/>
      <c r="DY102" s="60"/>
      <c r="DZ102" s="61"/>
      <c r="EA102" s="61"/>
      <c r="EB102" s="62"/>
      <c r="EC102" s="60"/>
      <c r="ED102" s="61"/>
      <c r="EE102" s="61"/>
      <c r="EF102" s="62"/>
      <c r="EG102" s="60"/>
      <c r="EH102" s="61"/>
      <c r="EI102" s="61"/>
      <c r="EJ102" s="62"/>
      <c r="EK102" s="60"/>
      <c r="EL102" s="61"/>
      <c r="EM102" s="61"/>
      <c r="EN102" s="62"/>
      <c r="EO102" s="60"/>
      <c r="EP102" s="61"/>
      <c r="EQ102" s="61"/>
      <c r="ER102" s="62"/>
      <c r="ES102" s="60"/>
      <c r="ET102" s="61"/>
      <c r="EU102" s="61"/>
      <c r="EV102" s="62"/>
      <c r="EW102" s="60"/>
      <c r="EX102" s="61"/>
      <c r="EY102" s="61"/>
      <c r="EZ102" s="62"/>
      <c r="FA102" s="60"/>
      <c r="FB102" s="61"/>
      <c r="FC102" s="61"/>
      <c r="FD102" s="62"/>
      <c r="FE102" s="60"/>
      <c r="FF102" s="61"/>
      <c r="FG102" s="61"/>
      <c r="FH102" s="62"/>
      <c r="FI102" s="60"/>
      <c r="FJ102" s="61"/>
      <c r="FK102" s="61"/>
      <c r="FL102" s="62"/>
      <c r="FM102" s="60"/>
      <c r="FN102" s="61"/>
      <c r="FO102" s="61"/>
      <c r="FP102" s="62"/>
      <c r="FQ102" s="60"/>
      <c r="FR102" s="61"/>
      <c r="FS102" s="61"/>
      <c r="FT102" s="62"/>
      <c r="FU102" s="60"/>
      <c r="FV102" s="61"/>
      <c r="FW102" s="61"/>
      <c r="FX102" s="62"/>
      <c r="FY102" s="60"/>
      <c r="FZ102" s="61"/>
      <c r="GA102" s="61"/>
      <c r="GB102" s="62"/>
      <c r="GC102" s="60"/>
      <c r="GD102" s="61"/>
      <c r="GE102" s="61"/>
      <c r="GF102" s="62"/>
      <c r="GG102" s="60"/>
      <c r="GH102" s="61"/>
      <c r="GI102" s="61"/>
      <c r="GJ102" s="62"/>
      <c r="GK102" s="60"/>
      <c r="GL102" s="61"/>
      <c r="GM102" s="61"/>
      <c r="GN102" s="62"/>
      <c r="GO102" s="60"/>
      <c r="GP102" s="61"/>
      <c r="GQ102" s="61"/>
      <c r="GR102" s="62"/>
      <c r="GS102" s="60"/>
      <c r="GT102" s="61"/>
      <c r="GU102" s="61"/>
      <c r="GV102" s="62"/>
      <c r="GW102" s="60"/>
      <c r="GX102" s="61"/>
      <c r="GY102" s="61"/>
      <c r="GZ102" s="62"/>
      <c r="HA102" s="60"/>
      <c r="HB102" s="61"/>
      <c r="HC102" s="61"/>
      <c r="HD102" s="62"/>
      <c r="HE102" s="60"/>
      <c r="HF102" s="61"/>
      <c r="HG102" s="61"/>
      <c r="HH102" s="62"/>
      <c r="HI102" s="60"/>
      <c r="HJ102" s="61"/>
      <c r="HK102" s="61"/>
      <c r="HL102" s="62"/>
      <c r="HM102" s="60"/>
      <c r="HN102" s="61"/>
      <c r="HO102" s="61"/>
      <c r="HP102" s="62"/>
      <c r="HQ102" s="60"/>
      <c r="HR102" s="61"/>
      <c r="HS102" s="61"/>
      <c r="HT102" s="62"/>
      <c r="HU102" s="60"/>
      <c r="HV102" s="61"/>
      <c r="HW102" s="61"/>
      <c r="HX102" s="62"/>
      <c r="HY102" s="60"/>
      <c r="HZ102" s="61"/>
      <c r="IA102" s="61"/>
      <c r="IB102" s="62"/>
      <c r="IC102" s="60"/>
      <c r="ID102" s="61"/>
      <c r="IE102" s="61"/>
      <c r="IF102" s="62"/>
      <c r="IG102" s="60"/>
      <c r="IH102" s="61"/>
      <c r="II102" s="61"/>
      <c r="IJ102" s="62"/>
      <c r="IK102" s="60"/>
      <c r="IL102" s="61"/>
      <c r="IM102" s="61"/>
      <c r="IN102" s="62"/>
      <c r="IO102" s="60"/>
      <c r="IP102" s="61"/>
      <c r="IQ102" s="61"/>
      <c r="IR102" s="62"/>
      <c r="IS102" s="60"/>
      <c r="IT102" s="61"/>
      <c r="IU102" s="61"/>
      <c r="IV102" s="62"/>
    </row>
    <row r="103" customFormat="false" ht="63.75" hidden="false" customHeight="false" outlineLevel="0" collapsed="false">
      <c r="A103" s="60" t="n">
        <f aca="false">A98+1</f>
        <v>91</v>
      </c>
      <c r="B103" s="61" t="s">
        <v>118</v>
      </c>
      <c r="C103" s="61" t="s">
        <v>119</v>
      </c>
      <c r="D103" s="62" t="n">
        <v>1</v>
      </c>
      <c r="E103" s="40" t="n">
        <f aca="false">D103+E102</f>
        <v>2531</v>
      </c>
    </row>
    <row r="104" customFormat="false" ht="12.75" hidden="false" customHeight="false" outlineLevel="0" collapsed="false">
      <c r="A104" s="53" t="n">
        <f aca="false">A103+1</f>
        <v>92</v>
      </c>
      <c r="B104" s="54" t="s">
        <v>187</v>
      </c>
      <c r="C104" s="54" t="s">
        <v>120</v>
      </c>
      <c r="D104" s="55" t="n">
        <v>2</v>
      </c>
      <c r="E104" s="40" t="n">
        <f aca="false">D104+E103</f>
        <v>2533</v>
      </c>
    </row>
    <row r="105" customFormat="false" ht="76.5" hidden="false" customHeight="false" outlineLevel="0" collapsed="false">
      <c r="A105" s="60" t="n">
        <f aca="false">A104+1</f>
        <v>93</v>
      </c>
      <c r="B105" s="61" t="s">
        <v>121</v>
      </c>
      <c r="C105" s="61" t="s">
        <v>122</v>
      </c>
      <c r="D105" s="62" t="n">
        <v>60</v>
      </c>
      <c r="E105" s="40" t="n">
        <f aca="false">D105+E104</f>
        <v>2593</v>
      </c>
    </row>
    <row r="106" customFormat="false" ht="76.5" hidden="false" customHeight="false" outlineLevel="0" collapsed="false">
      <c r="A106" s="60" t="n">
        <f aca="false">A105+1</f>
        <v>94</v>
      </c>
      <c r="B106" s="61" t="s">
        <v>123</v>
      </c>
      <c r="C106" s="61" t="s">
        <v>124</v>
      </c>
      <c r="D106" s="62" t="n">
        <v>60</v>
      </c>
      <c r="E106" s="40" t="n">
        <f aca="false">D106+E105</f>
        <v>2653</v>
      </c>
    </row>
    <row r="107" customFormat="false" ht="76.5" hidden="false" customHeight="false" outlineLevel="0" collapsed="false">
      <c r="A107" s="60" t="n">
        <f aca="false">A106+1</f>
        <v>95</v>
      </c>
      <c r="B107" s="61" t="s">
        <v>125</v>
      </c>
      <c r="C107" s="61" t="s">
        <v>126</v>
      </c>
      <c r="D107" s="62" t="n">
        <v>60</v>
      </c>
      <c r="E107" s="40" t="n">
        <f aca="false">D107+E106</f>
        <v>2713</v>
      </c>
    </row>
    <row r="108" customFormat="false" ht="12.75" hidden="false" customHeight="false" outlineLevel="0" collapsed="false">
      <c r="A108" s="60" t="n">
        <f aca="false">A107+1</f>
        <v>96</v>
      </c>
      <c r="B108" s="61" t="s">
        <v>127</v>
      </c>
      <c r="C108" s="61" t="s">
        <v>128</v>
      </c>
      <c r="D108" s="62" t="n">
        <v>60</v>
      </c>
      <c r="E108" s="40" t="n">
        <f aca="false">D108+E107</f>
        <v>2773</v>
      </c>
    </row>
    <row r="109" customFormat="false" ht="12.75" hidden="false" customHeight="false" outlineLevel="0" collapsed="false">
      <c r="A109" s="53" t="n">
        <f aca="false">A108+1</f>
        <v>97</v>
      </c>
      <c r="B109" s="54" t="s">
        <v>188</v>
      </c>
      <c r="C109" s="54" t="s">
        <v>129</v>
      </c>
      <c r="D109" s="55" t="n">
        <v>2</v>
      </c>
      <c r="E109" s="40" t="n">
        <f aca="false">D109+E108</f>
        <v>2775</v>
      </c>
    </row>
    <row r="110" customFormat="false" ht="51" hidden="false" customHeight="false" outlineLevel="0" collapsed="false">
      <c r="A110" s="53" t="n">
        <f aca="false">A109+1</f>
        <v>98</v>
      </c>
      <c r="B110" s="73" t="s">
        <v>190</v>
      </c>
      <c r="C110" s="54" t="s">
        <v>131</v>
      </c>
      <c r="D110" s="55" t="n">
        <v>14</v>
      </c>
      <c r="E110" s="40" t="n">
        <f aca="false">D110+E109</f>
        <v>2789</v>
      </c>
    </row>
    <row r="111" customFormat="false" ht="12.75" hidden="false" customHeight="false" outlineLevel="0" collapsed="false">
      <c r="A111" s="53" t="n">
        <f aca="false">A110+1</f>
        <v>99</v>
      </c>
      <c r="B111" s="54" t="s">
        <v>187</v>
      </c>
      <c r="C111" s="54" t="s">
        <v>86</v>
      </c>
      <c r="D111" s="55" t="n">
        <v>2</v>
      </c>
      <c r="E111" s="40" t="n">
        <f aca="false">D111+E110</f>
        <v>2791</v>
      </c>
    </row>
    <row r="112" customFormat="false" ht="25.5" hidden="false" customHeight="false" outlineLevel="0" collapsed="false">
      <c r="A112" s="60" t="n">
        <f aca="false">A111+1</f>
        <v>100</v>
      </c>
      <c r="B112" s="38" t="s">
        <v>132</v>
      </c>
      <c r="C112" s="63" t="s">
        <v>133</v>
      </c>
      <c r="D112" s="62" t="n">
        <v>2</v>
      </c>
      <c r="E112" s="40" t="n">
        <f aca="false">D112+E111</f>
        <v>2793</v>
      </c>
    </row>
    <row r="113" customFormat="false" ht="12.75" hidden="false" customHeight="false" outlineLevel="0" collapsed="false">
      <c r="A113" s="53" t="n">
        <f aca="false">A112+1</f>
        <v>101</v>
      </c>
      <c r="B113" s="54" t="s">
        <v>188</v>
      </c>
      <c r="C113" s="54" t="s">
        <v>145</v>
      </c>
      <c r="D113" s="55" t="n">
        <v>2</v>
      </c>
      <c r="E113" s="40" t="n">
        <f aca="false">D113+E112</f>
        <v>2795</v>
      </c>
    </row>
    <row r="114" customFormat="false" ht="25.5" hidden="false" customHeight="false" outlineLevel="0" collapsed="false">
      <c r="A114" s="53" t="n">
        <f aca="false">A113+1</f>
        <v>102</v>
      </c>
      <c r="B114" s="54" t="s">
        <v>135</v>
      </c>
      <c r="C114" s="54" t="s">
        <v>136</v>
      </c>
      <c r="D114" s="55" t="n">
        <v>10</v>
      </c>
      <c r="E114" s="40" t="n">
        <f aca="false">D114+E113</f>
        <v>2805</v>
      </c>
    </row>
    <row r="115" customFormat="false" ht="25.5" hidden="false" customHeight="false" outlineLevel="0" collapsed="false">
      <c r="A115" s="60" t="n">
        <f aca="false">A114+1</f>
        <v>103</v>
      </c>
      <c r="B115" s="61" t="s">
        <v>137</v>
      </c>
      <c r="C115" s="61" t="s">
        <v>138</v>
      </c>
      <c r="D115" s="62" t="n">
        <v>8</v>
      </c>
      <c r="E115" s="40" t="n">
        <f aca="false">D115+E114</f>
        <v>2813</v>
      </c>
    </row>
    <row r="116" customFormat="false" ht="12.75" hidden="false" customHeight="false" outlineLevel="0" collapsed="false">
      <c r="A116" s="60" t="n">
        <f aca="false">A115+1</f>
        <v>104</v>
      </c>
      <c r="B116" s="61" t="s">
        <v>139</v>
      </c>
      <c r="C116" s="61" t="s">
        <v>140</v>
      </c>
      <c r="D116" s="62" t="n">
        <v>1</v>
      </c>
      <c r="E116" s="40" t="n">
        <f aca="false">D116+E115</f>
        <v>2814</v>
      </c>
    </row>
    <row r="117" customFormat="false" ht="25.5" hidden="false" customHeight="false" outlineLevel="0" collapsed="false">
      <c r="A117" s="60" t="n">
        <f aca="false">A116+1</f>
        <v>105</v>
      </c>
      <c r="B117" s="61" t="s">
        <v>141</v>
      </c>
      <c r="C117" s="61" t="s">
        <v>138</v>
      </c>
      <c r="D117" s="62" t="n">
        <v>11</v>
      </c>
      <c r="E117" s="40" t="n">
        <f aca="false">D117+E116</f>
        <v>2825</v>
      </c>
    </row>
    <row r="118" customFormat="false" ht="12.75" hidden="false" customHeight="false" outlineLevel="0" collapsed="false">
      <c r="A118" s="60" t="n">
        <f aca="false">A117+1</f>
        <v>106</v>
      </c>
      <c r="B118" s="38" t="s">
        <v>139</v>
      </c>
      <c r="C118" s="38" t="s">
        <v>140</v>
      </c>
      <c r="D118" s="39" t="n">
        <v>1</v>
      </c>
      <c r="E118" s="40" t="n">
        <f aca="false">D118+E117</f>
        <v>2826</v>
      </c>
    </row>
    <row r="119" customFormat="false" ht="12.75" hidden="false" customHeight="false" outlineLevel="0" collapsed="false">
      <c r="A119" s="53" t="n">
        <f aca="false">A118+1</f>
        <v>107</v>
      </c>
      <c r="B119" s="54" t="s">
        <v>187</v>
      </c>
      <c r="C119" s="54" t="s">
        <v>86</v>
      </c>
      <c r="D119" s="55" t="n">
        <v>2</v>
      </c>
      <c r="E119" s="40" t="n">
        <f aca="false">D119+E118</f>
        <v>2828</v>
      </c>
    </row>
    <row r="120" customFormat="false" ht="12.75" hidden="false" customHeight="false" outlineLevel="0" collapsed="false">
      <c r="A120" s="60" t="n">
        <f aca="false">A119+1</f>
        <v>108</v>
      </c>
      <c r="B120" s="38" t="s">
        <v>143</v>
      </c>
      <c r="C120" s="63" t="s">
        <v>144</v>
      </c>
      <c r="D120" s="62" t="n">
        <v>1</v>
      </c>
      <c r="E120" s="40" t="n">
        <f aca="false">D120+E119</f>
        <v>2829</v>
      </c>
    </row>
    <row r="121" customFormat="false" ht="12.75" hidden="false" customHeight="false" outlineLevel="0" collapsed="false">
      <c r="A121" s="53" t="n">
        <f aca="false">A120+1</f>
        <v>109</v>
      </c>
      <c r="B121" s="54" t="s">
        <v>188</v>
      </c>
      <c r="C121" s="54" t="s">
        <v>145</v>
      </c>
      <c r="D121" s="55" t="n">
        <v>2</v>
      </c>
      <c r="E121" s="40" t="n">
        <f aca="false">D121+E120</f>
        <v>2831</v>
      </c>
    </row>
    <row r="122" customFormat="false" ht="25.5" hidden="false" customHeight="false" outlineLevel="0" collapsed="false">
      <c r="A122" s="53" t="n">
        <f aca="false">A121+1</f>
        <v>110</v>
      </c>
      <c r="B122" s="54" t="s">
        <v>135</v>
      </c>
      <c r="C122" s="54" t="s">
        <v>136</v>
      </c>
      <c r="D122" s="55" t="n">
        <v>10</v>
      </c>
      <c r="E122" s="40" t="n">
        <f aca="false">D122+E121</f>
        <v>2841</v>
      </c>
    </row>
    <row r="123" customFormat="false" ht="25.5" hidden="false" customHeight="false" outlineLevel="0" collapsed="false">
      <c r="A123" s="60" t="n">
        <f aca="false">A122+1</f>
        <v>111</v>
      </c>
      <c r="B123" s="61" t="s">
        <v>146</v>
      </c>
      <c r="C123" s="61" t="s">
        <v>191</v>
      </c>
      <c r="D123" s="62" t="n">
        <v>10</v>
      </c>
      <c r="E123" s="40" t="n">
        <f aca="false">D123+E122</f>
        <v>2851</v>
      </c>
    </row>
    <row r="124" customFormat="false" ht="12.75" hidden="false" customHeight="false" outlineLevel="0" collapsed="false">
      <c r="A124" s="60" t="n">
        <f aca="false">A123+1</f>
        <v>112</v>
      </c>
      <c r="B124" s="38" t="s">
        <v>139</v>
      </c>
      <c r="C124" s="38" t="s">
        <v>140</v>
      </c>
      <c r="D124" s="39" t="n">
        <v>1</v>
      </c>
      <c r="E124" s="40" t="n">
        <f aca="false">D124+E123</f>
        <v>2852</v>
      </c>
    </row>
    <row r="125" customFormat="false" ht="25.5" hidden="false" customHeight="false" outlineLevel="0" collapsed="false">
      <c r="A125" s="60" t="n">
        <f aca="false">A124+1</f>
        <v>113</v>
      </c>
      <c r="B125" s="61" t="s">
        <v>148</v>
      </c>
      <c r="C125" s="61" t="s">
        <v>192</v>
      </c>
      <c r="D125" s="62" t="n">
        <v>10</v>
      </c>
      <c r="E125" s="40" t="n">
        <f aca="false">D125+E124</f>
        <v>2862</v>
      </c>
    </row>
    <row r="126" customFormat="false" ht="12.75" hidden="false" customHeight="false" outlineLevel="0" collapsed="false">
      <c r="A126" s="60" t="n">
        <f aca="false">A125+1</f>
        <v>114</v>
      </c>
      <c r="B126" s="38" t="s">
        <v>139</v>
      </c>
      <c r="C126" s="38" t="s">
        <v>140</v>
      </c>
      <c r="D126" s="39" t="n">
        <v>1</v>
      </c>
      <c r="E126" s="40" t="n">
        <f aca="false">D126+E125</f>
        <v>2863</v>
      </c>
    </row>
    <row r="127" customFormat="false" ht="25.5" hidden="false" customHeight="false" outlineLevel="0" collapsed="false">
      <c r="A127" s="60" t="n">
        <f aca="false">A126+1</f>
        <v>115</v>
      </c>
      <c r="B127" s="61" t="s">
        <v>150</v>
      </c>
      <c r="C127" s="61" t="s">
        <v>193</v>
      </c>
      <c r="D127" s="62" t="n">
        <v>10</v>
      </c>
      <c r="E127" s="40" t="n">
        <f aca="false">D127+E126</f>
        <v>2873</v>
      </c>
    </row>
    <row r="128" customFormat="false" ht="12.75" hidden="false" customHeight="false" outlineLevel="0" collapsed="false">
      <c r="A128" s="60" t="n">
        <f aca="false">A127+1</f>
        <v>116</v>
      </c>
      <c r="B128" s="38" t="s">
        <v>139</v>
      </c>
      <c r="C128" s="38" t="s">
        <v>140</v>
      </c>
      <c r="D128" s="39" t="n">
        <v>1</v>
      </c>
      <c r="E128" s="40" t="n">
        <f aca="false">D128+E127</f>
        <v>2874</v>
      </c>
    </row>
    <row r="129" customFormat="false" ht="12.75" hidden="false" customHeight="false" outlineLevel="0" collapsed="false">
      <c r="A129" s="53" t="n">
        <f aca="false">A128+1</f>
        <v>117</v>
      </c>
      <c r="B129" s="54" t="s">
        <v>187</v>
      </c>
      <c r="C129" s="54" t="s">
        <v>86</v>
      </c>
      <c r="D129" s="55" t="n">
        <v>2</v>
      </c>
      <c r="E129" s="40" t="n">
        <f aca="false">D129+E128</f>
        <v>2876</v>
      </c>
    </row>
    <row r="130" customFormat="false" ht="12.75" hidden="false" customHeight="false" outlineLevel="0" collapsed="false">
      <c r="A130" s="60" t="n">
        <f aca="false">A129+1</f>
        <v>118</v>
      </c>
      <c r="B130" s="38" t="s">
        <v>152</v>
      </c>
      <c r="C130" s="38" t="s">
        <v>153</v>
      </c>
      <c r="D130" s="62" t="n">
        <v>1</v>
      </c>
      <c r="E130" s="40" t="n">
        <f aca="false">D130+E129</f>
        <v>2877</v>
      </c>
    </row>
    <row r="131" customFormat="false" ht="12.75" hidden="false" customHeight="false" outlineLevel="0" collapsed="false">
      <c r="A131" s="53" t="n">
        <f aca="false">A130+1</f>
        <v>119</v>
      </c>
      <c r="B131" s="54" t="s">
        <v>188</v>
      </c>
      <c r="C131" s="54" t="s">
        <v>145</v>
      </c>
      <c r="D131" s="55" t="n">
        <v>2</v>
      </c>
      <c r="E131" s="40" t="n">
        <f aca="false">D131+E130</f>
        <v>2879</v>
      </c>
    </row>
    <row r="132" customFormat="false" ht="25.5" hidden="false" customHeight="false" outlineLevel="0" collapsed="false">
      <c r="A132" s="53" t="n">
        <f aca="false">A131+1</f>
        <v>120</v>
      </c>
      <c r="B132" s="54" t="s">
        <v>135</v>
      </c>
      <c r="C132" s="54" t="s">
        <v>136</v>
      </c>
      <c r="D132" s="55" t="n">
        <v>10</v>
      </c>
      <c r="E132" s="40" t="n">
        <f aca="false">D132+E131</f>
        <v>2889</v>
      </c>
    </row>
    <row r="133" customFormat="false" ht="25.5" hidden="false" customHeight="false" outlineLevel="0" collapsed="false">
      <c r="A133" s="60" t="n">
        <f aca="false">A132+1</f>
        <v>121</v>
      </c>
      <c r="B133" s="61" t="s">
        <v>154</v>
      </c>
      <c r="C133" s="61" t="s">
        <v>194</v>
      </c>
      <c r="D133" s="62" t="n">
        <v>10</v>
      </c>
      <c r="E133" s="40" t="n">
        <f aca="false">D133+E132</f>
        <v>2899</v>
      </c>
    </row>
    <row r="134" customFormat="false" ht="12.75" hidden="false" customHeight="false" outlineLevel="0" collapsed="false">
      <c r="A134" s="60" t="n">
        <f aca="false">A133+1</f>
        <v>122</v>
      </c>
      <c r="B134" s="38" t="s">
        <v>139</v>
      </c>
      <c r="C134" s="38" t="s">
        <v>140</v>
      </c>
      <c r="D134" s="39" t="n">
        <v>1</v>
      </c>
      <c r="E134" s="40" t="n">
        <f aca="false">D134+E133</f>
        <v>2900</v>
      </c>
    </row>
    <row r="135" customFormat="false" ht="25.5" hidden="false" customHeight="false" outlineLevel="0" collapsed="false">
      <c r="A135" s="60" t="n">
        <f aca="false">A134+1</f>
        <v>123</v>
      </c>
      <c r="B135" s="61" t="s">
        <v>156</v>
      </c>
      <c r="C135" s="61" t="s">
        <v>157</v>
      </c>
      <c r="D135" s="62" t="n">
        <v>10</v>
      </c>
      <c r="E135" s="40" t="n">
        <f aca="false">D135+E134</f>
        <v>2910</v>
      </c>
    </row>
    <row r="136" customFormat="false" ht="12.75" hidden="false" customHeight="false" outlineLevel="0" collapsed="false">
      <c r="A136" s="60" t="n">
        <f aca="false">A135+1</f>
        <v>124</v>
      </c>
      <c r="B136" s="38" t="s">
        <v>139</v>
      </c>
      <c r="C136" s="38" t="s">
        <v>140</v>
      </c>
      <c r="D136" s="39" t="n">
        <v>1</v>
      </c>
      <c r="E136" s="40" t="n">
        <f aca="false">D136+E135</f>
        <v>2911</v>
      </c>
    </row>
    <row r="137" customFormat="false" ht="25.5" hidden="false" customHeight="false" outlineLevel="0" collapsed="false">
      <c r="A137" s="60" t="n">
        <f aca="false">A136+1</f>
        <v>125</v>
      </c>
      <c r="B137" s="61" t="s">
        <v>158</v>
      </c>
      <c r="C137" s="61" t="s">
        <v>159</v>
      </c>
      <c r="D137" s="62" t="n">
        <v>10</v>
      </c>
      <c r="E137" s="40" t="n">
        <f aca="false">D137+E136</f>
        <v>2921</v>
      </c>
    </row>
    <row r="138" customFormat="false" ht="12.75" hidden="false" customHeight="false" outlineLevel="0" collapsed="false">
      <c r="A138" s="60" t="n">
        <f aca="false">A137+1</f>
        <v>126</v>
      </c>
      <c r="B138" s="38" t="s">
        <v>139</v>
      </c>
      <c r="C138" s="38" t="s">
        <v>140</v>
      </c>
      <c r="D138" s="39" t="n">
        <v>1</v>
      </c>
      <c r="E138" s="40" t="n">
        <f aca="false">D138+E137</f>
        <v>2922</v>
      </c>
    </row>
    <row r="139" customFormat="false" ht="12.75" hidden="false" customHeight="false" outlineLevel="0" collapsed="false">
      <c r="A139" s="53" t="n">
        <f aca="false">A138+1</f>
        <v>127</v>
      </c>
      <c r="B139" s="54" t="s">
        <v>187</v>
      </c>
      <c r="C139" s="54" t="s">
        <v>86</v>
      </c>
      <c r="D139" s="55" t="n">
        <v>2</v>
      </c>
      <c r="E139" s="40" t="n">
        <f aca="false">D139+E138</f>
        <v>2924</v>
      </c>
    </row>
    <row r="140" customFormat="false" ht="12.75" hidden="false" customHeight="false" outlineLevel="0" collapsed="false">
      <c r="A140" s="60" t="n">
        <f aca="false">A139+1</f>
        <v>128</v>
      </c>
      <c r="B140" s="38" t="s">
        <v>160</v>
      </c>
      <c r="C140" s="38" t="s">
        <v>161</v>
      </c>
      <c r="D140" s="62" t="n">
        <v>1</v>
      </c>
      <c r="E140" s="40" t="n">
        <f aca="false">D140+E139</f>
        <v>2925</v>
      </c>
    </row>
    <row r="141" customFormat="false" ht="12.75" hidden="false" customHeight="false" outlineLevel="0" collapsed="false">
      <c r="A141" s="53" t="n">
        <f aca="false">A140+1</f>
        <v>129</v>
      </c>
      <c r="B141" s="54" t="s">
        <v>188</v>
      </c>
      <c r="C141" s="54" t="s">
        <v>145</v>
      </c>
      <c r="D141" s="55" t="n">
        <v>2</v>
      </c>
      <c r="E141" s="40" t="n">
        <f aca="false">D141+E140</f>
        <v>2927</v>
      </c>
    </row>
    <row r="142" customFormat="false" ht="25.5" hidden="false" customHeight="false" outlineLevel="0" collapsed="false">
      <c r="A142" s="53" t="n">
        <f aca="false">A141+1</f>
        <v>130</v>
      </c>
      <c r="B142" s="54" t="s">
        <v>195</v>
      </c>
      <c r="C142" s="54" t="s">
        <v>136</v>
      </c>
      <c r="D142" s="55" t="n">
        <v>10</v>
      </c>
      <c r="E142" s="40" t="n">
        <f aca="false">D142+E141</f>
        <v>2937</v>
      </c>
    </row>
    <row r="143" customFormat="false" ht="25.5" hidden="false" customHeight="false" outlineLevel="0" collapsed="false">
      <c r="A143" s="60" t="n">
        <f aca="false">A142+1</f>
        <v>131</v>
      </c>
      <c r="B143" s="61" t="s">
        <v>162</v>
      </c>
      <c r="C143" s="61" t="s">
        <v>196</v>
      </c>
      <c r="D143" s="62" t="n">
        <v>10</v>
      </c>
      <c r="E143" s="40" t="n">
        <f aca="false">D143+E142</f>
        <v>2947</v>
      </c>
    </row>
    <row r="144" customFormat="false" ht="12.75" hidden="false" customHeight="false" outlineLevel="0" collapsed="false">
      <c r="A144" s="60" t="n">
        <f aca="false">A143+1</f>
        <v>132</v>
      </c>
      <c r="B144" s="38" t="s">
        <v>139</v>
      </c>
      <c r="C144" s="38" t="s">
        <v>140</v>
      </c>
      <c r="D144" s="39" t="n">
        <v>1</v>
      </c>
      <c r="E144" s="40" t="n">
        <f aca="false">D144+E143</f>
        <v>2948</v>
      </c>
    </row>
    <row r="145" customFormat="false" ht="25.5" hidden="false" customHeight="false" outlineLevel="0" collapsed="false">
      <c r="A145" s="60" t="n">
        <f aca="false">A144+1</f>
        <v>133</v>
      </c>
      <c r="B145" s="61" t="s">
        <v>164</v>
      </c>
      <c r="C145" s="61" t="s">
        <v>197</v>
      </c>
      <c r="D145" s="62" t="n">
        <v>10</v>
      </c>
      <c r="E145" s="40" t="n">
        <f aca="false">D145+E144</f>
        <v>2958</v>
      </c>
    </row>
    <row r="146" customFormat="false" ht="12.75" hidden="false" customHeight="false" outlineLevel="0" collapsed="false">
      <c r="A146" s="60" t="n">
        <f aca="false">A145+1</f>
        <v>134</v>
      </c>
      <c r="B146" s="38" t="s">
        <v>139</v>
      </c>
      <c r="C146" s="38" t="s">
        <v>140</v>
      </c>
      <c r="D146" s="39" t="n">
        <v>1</v>
      </c>
      <c r="E146" s="40" t="n">
        <f aca="false">D146+E145</f>
        <v>2959</v>
      </c>
    </row>
    <row r="147" customFormat="false" ht="25.5" hidden="false" customHeight="false" outlineLevel="0" collapsed="false">
      <c r="A147" s="60" t="n">
        <f aca="false">A146+1</f>
        <v>135</v>
      </c>
      <c r="B147" s="61" t="s">
        <v>166</v>
      </c>
      <c r="C147" s="61" t="s">
        <v>198</v>
      </c>
      <c r="D147" s="62" t="n">
        <v>10</v>
      </c>
      <c r="E147" s="40" t="n">
        <f aca="false">D147+E146</f>
        <v>2969</v>
      </c>
    </row>
    <row r="148" customFormat="false" ht="12.75" hidden="false" customHeight="false" outlineLevel="0" collapsed="false">
      <c r="A148" s="60" t="n">
        <f aca="false">A147+1</f>
        <v>136</v>
      </c>
      <c r="B148" s="38" t="s">
        <v>139</v>
      </c>
      <c r="C148" s="38" t="s">
        <v>140</v>
      </c>
      <c r="D148" s="39" t="n">
        <v>1</v>
      </c>
      <c r="E148" s="40" t="n">
        <f aca="false">D148+E147</f>
        <v>2970</v>
      </c>
    </row>
    <row r="149" customFormat="false" ht="25.5" hidden="false" customHeight="false" outlineLevel="0" collapsed="false">
      <c r="A149" s="53" t="n">
        <f aca="false">A148+1</f>
        <v>137</v>
      </c>
      <c r="B149" s="54" t="s">
        <v>135</v>
      </c>
      <c r="C149" s="54" t="s">
        <v>136</v>
      </c>
      <c r="D149" s="55" t="n">
        <v>10</v>
      </c>
      <c r="E149" s="40" t="n">
        <f aca="false">D149+E148</f>
        <v>2980</v>
      </c>
    </row>
    <row r="150" customFormat="false" ht="25.5" hidden="false" customHeight="false" outlineLevel="0" collapsed="false">
      <c r="A150" s="60" t="n">
        <f aca="false">A149+1</f>
        <v>138</v>
      </c>
      <c r="B150" s="61" t="s">
        <v>167</v>
      </c>
      <c r="C150" s="61" t="s">
        <v>168</v>
      </c>
      <c r="D150" s="62" t="n">
        <v>20</v>
      </c>
      <c r="E150" s="40" t="n">
        <f aca="false">D150+E149</f>
        <v>3000</v>
      </c>
    </row>
    <row r="151" customFormat="false" ht="12.75" hidden="false" customHeight="false" outlineLevel="0" collapsed="false">
      <c r="A151" s="60" t="n">
        <f aca="false">A150+1</f>
        <v>139</v>
      </c>
      <c r="B151" s="38" t="s">
        <v>139</v>
      </c>
      <c r="C151" s="38" t="s">
        <v>140</v>
      </c>
      <c r="D151" s="39" t="n">
        <v>1</v>
      </c>
      <c r="E151" s="40" t="n">
        <f aca="false">D151+E150</f>
        <v>3001</v>
      </c>
    </row>
    <row r="152" customFormat="false" ht="25.5" hidden="false" customHeight="false" outlineLevel="0" collapsed="false">
      <c r="A152" s="60" t="n">
        <f aca="false">A151+1</f>
        <v>140</v>
      </c>
      <c r="B152" s="61" t="s">
        <v>169</v>
      </c>
      <c r="C152" s="61" t="s">
        <v>199</v>
      </c>
      <c r="D152" s="62" t="n">
        <v>10</v>
      </c>
      <c r="E152" s="40" t="n">
        <f aca="false">D152+E151</f>
        <v>3011</v>
      </c>
    </row>
    <row r="153" customFormat="false" ht="12.75" hidden="false" customHeight="false" outlineLevel="0" collapsed="false">
      <c r="A153" s="60" t="n">
        <f aca="false">A152+1</f>
        <v>141</v>
      </c>
      <c r="B153" s="38" t="s">
        <v>139</v>
      </c>
      <c r="C153" s="38" t="s">
        <v>140</v>
      </c>
      <c r="D153" s="39" t="n">
        <v>1</v>
      </c>
      <c r="E153" s="40" t="n">
        <f aca="false">D153+E152</f>
        <v>3012</v>
      </c>
    </row>
    <row r="154" customFormat="false" ht="25.5" hidden="false" customHeight="false" outlineLevel="0" collapsed="false">
      <c r="A154" s="60" t="n">
        <f aca="false">A153+1</f>
        <v>142</v>
      </c>
      <c r="B154" s="61" t="s">
        <v>171</v>
      </c>
      <c r="C154" s="61" t="s">
        <v>172</v>
      </c>
      <c r="D154" s="62" t="n">
        <v>10</v>
      </c>
      <c r="E154" s="40" t="n">
        <f aca="false">D154+E153</f>
        <v>3022</v>
      </c>
    </row>
    <row r="155" customFormat="false" ht="12.75" hidden="false" customHeight="false" outlineLevel="0" collapsed="false">
      <c r="A155" s="60" t="n">
        <f aca="false">A154+1</f>
        <v>143</v>
      </c>
      <c r="B155" s="38" t="s">
        <v>139</v>
      </c>
      <c r="C155" s="38" t="s">
        <v>140</v>
      </c>
      <c r="D155" s="39" t="n">
        <v>1</v>
      </c>
      <c r="E155" s="40" t="n">
        <f aca="false">D155+E154</f>
        <v>3023</v>
      </c>
    </row>
    <row r="156" customFormat="false" ht="12.75" hidden="false" customHeight="false" outlineLevel="0" collapsed="false">
      <c r="A156" s="53" t="n">
        <f aca="false">A155+1</f>
        <v>144</v>
      </c>
      <c r="B156" s="54" t="s">
        <v>187</v>
      </c>
      <c r="C156" s="54" t="s">
        <v>86</v>
      </c>
      <c r="D156" s="55" t="n">
        <v>2</v>
      </c>
      <c r="E156" s="40" t="n">
        <f aca="false">D156+E155</f>
        <v>3025</v>
      </c>
    </row>
    <row r="157" customFormat="false" ht="12.75" hidden="false" customHeight="false" outlineLevel="0" collapsed="false">
      <c r="A157" s="60" t="n">
        <f aca="false">A156+1</f>
        <v>145</v>
      </c>
      <c r="B157" s="38" t="s">
        <v>173</v>
      </c>
      <c r="C157" s="38" t="s">
        <v>174</v>
      </c>
      <c r="D157" s="62" t="n">
        <v>1</v>
      </c>
      <c r="E157" s="40" t="n">
        <f aca="false">D157+E156</f>
        <v>3026</v>
      </c>
    </row>
    <row r="158" customFormat="false" ht="12.75" hidden="false" customHeight="false" outlineLevel="0" collapsed="false">
      <c r="A158" s="53" t="n">
        <f aca="false">A157+1</f>
        <v>146</v>
      </c>
      <c r="B158" s="54" t="s">
        <v>188</v>
      </c>
      <c r="C158" s="54" t="s">
        <v>145</v>
      </c>
      <c r="D158" s="55" t="n">
        <v>2</v>
      </c>
      <c r="E158" s="40" t="n">
        <f aca="false">D158+E157</f>
        <v>3028</v>
      </c>
    </row>
    <row r="159" customFormat="false" ht="25.5" hidden="false" customHeight="false" outlineLevel="0" collapsed="false">
      <c r="A159" s="53" t="n">
        <f aca="false">A158+1</f>
        <v>147</v>
      </c>
      <c r="B159" s="54" t="s">
        <v>135</v>
      </c>
      <c r="C159" s="54" t="s">
        <v>136</v>
      </c>
      <c r="D159" s="55" t="n">
        <v>10</v>
      </c>
      <c r="E159" s="40" t="n">
        <f aca="false">D159+E158</f>
        <v>3038</v>
      </c>
    </row>
    <row r="160" customFormat="false" ht="25.5" hidden="false" customHeight="false" outlineLevel="0" collapsed="false">
      <c r="A160" s="60" t="n">
        <f aca="false">A158+1</f>
        <v>147</v>
      </c>
      <c r="B160" s="61" t="s">
        <v>175</v>
      </c>
      <c r="C160" s="61" t="s">
        <v>176</v>
      </c>
      <c r="D160" s="62" t="n">
        <v>20</v>
      </c>
      <c r="E160" s="40" t="n">
        <f aca="false">D160+E159</f>
        <v>3058</v>
      </c>
    </row>
    <row r="161" customFormat="false" ht="12.75" hidden="false" customHeight="false" outlineLevel="0" collapsed="false">
      <c r="A161" s="60" t="n">
        <f aca="false">A159+1</f>
        <v>148</v>
      </c>
      <c r="B161" s="38" t="s">
        <v>139</v>
      </c>
      <c r="C161" s="38" t="s">
        <v>140</v>
      </c>
      <c r="D161" s="39" t="n">
        <v>1</v>
      </c>
      <c r="E161" s="40" t="n">
        <f aca="false">D161+E160</f>
        <v>3059</v>
      </c>
    </row>
    <row r="162" customFormat="false" ht="25.5" hidden="false" customHeight="false" outlineLevel="0" collapsed="false">
      <c r="A162" s="60" t="n">
        <f aca="false">A161+1</f>
        <v>149</v>
      </c>
      <c r="B162" s="61" t="s">
        <v>177</v>
      </c>
      <c r="C162" s="61" t="s">
        <v>178</v>
      </c>
      <c r="D162" s="62" t="n">
        <v>10</v>
      </c>
      <c r="E162" s="40" t="n">
        <f aca="false">D162+E161</f>
        <v>3069</v>
      </c>
    </row>
    <row r="163" customFormat="false" ht="12.75" hidden="false" customHeight="false" outlineLevel="0" collapsed="false">
      <c r="A163" s="60" t="n">
        <f aca="false">A162+1</f>
        <v>150</v>
      </c>
      <c r="B163" s="38" t="s">
        <v>139</v>
      </c>
      <c r="C163" s="38" t="s">
        <v>140</v>
      </c>
      <c r="D163" s="39" t="n">
        <v>1</v>
      </c>
      <c r="E163" s="40" t="n">
        <f aca="false">D163+E162</f>
        <v>3070</v>
      </c>
    </row>
    <row r="164" customFormat="false" ht="25.5" hidden="false" customHeight="false" outlineLevel="0" collapsed="false">
      <c r="A164" s="60" t="n">
        <f aca="false">A163+1</f>
        <v>151</v>
      </c>
      <c r="B164" s="61" t="s">
        <v>179</v>
      </c>
      <c r="C164" s="61" t="s">
        <v>180</v>
      </c>
      <c r="D164" s="62" t="n">
        <v>20</v>
      </c>
      <c r="E164" s="40" t="n">
        <f aca="false">D164+E163</f>
        <v>3090</v>
      </c>
    </row>
    <row r="165" customFormat="false" ht="12.75" hidden="false" customHeight="false" outlineLevel="0" collapsed="false">
      <c r="A165" s="60" t="n">
        <f aca="false">A164+1</f>
        <v>152</v>
      </c>
      <c r="B165" s="38" t="s">
        <v>139</v>
      </c>
      <c r="C165" s="63" t="s">
        <v>140</v>
      </c>
      <c r="D165" s="39" t="n">
        <v>1</v>
      </c>
      <c r="E165" s="40" t="n">
        <f aca="false">D165+E164</f>
        <v>3091</v>
      </c>
    </row>
    <row r="166" customFormat="false" ht="25.5" hidden="false" customHeight="false" outlineLevel="0" collapsed="false">
      <c r="A166" s="60" t="n">
        <f aca="false">A165+1</f>
        <v>153</v>
      </c>
      <c r="B166" s="61" t="s">
        <v>181</v>
      </c>
      <c r="C166" s="61" t="s">
        <v>182</v>
      </c>
      <c r="D166" s="62" t="n">
        <v>10</v>
      </c>
      <c r="E166" s="40" t="n">
        <f aca="false">D166+E165</f>
        <v>3101</v>
      </c>
    </row>
    <row r="167" customFormat="false" ht="12.75" hidden="false" customHeight="false" outlineLevel="0" collapsed="false">
      <c r="A167" s="60" t="n">
        <f aca="false">A166+1</f>
        <v>154</v>
      </c>
      <c r="B167" s="38" t="s">
        <v>139</v>
      </c>
      <c r="C167" s="38" t="s">
        <v>140</v>
      </c>
      <c r="D167" s="39" t="n">
        <v>1</v>
      </c>
      <c r="E167" s="40" t="n">
        <f aca="false">D167+E166</f>
        <v>3102</v>
      </c>
    </row>
    <row r="168" customFormat="false" ht="12.75" hidden="false" customHeight="false" outlineLevel="0" collapsed="false">
      <c r="A168" s="53" t="n">
        <f aca="false">A167+1</f>
        <v>155</v>
      </c>
      <c r="B168" s="54" t="s">
        <v>200</v>
      </c>
      <c r="C168" s="54" t="s">
        <v>184</v>
      </c>
      <c r="D168" s="55" t="n">
        <v>2</v>
      </c>
      <c r="E168" s="40" t="n">
        <f aca="false">D168+E167</f>
        <v>3104</v>
      </c>
    </row>
    <row r="169" customFormat="false" ht="12.75" hidden="false" customHeight="false" outlineLevel="0" collapsed="false">
      <c r="B169" s="83" t="s">
        <v>201</v>
      </c>
      <c r="C169" s="63" t="s">
        <v>202</v>
      </c>
      <c r="D169" s="3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52.99"/>
    <col collapsed="false" customWidth="true" hidden="false" outlineLevel="0" max="3" min="3" style="1" width="2.13"/>
    <col collapsed="false" customWidth="true" hidden="false" outlineLevel="0" max="4" min="4" style="1" width="14.99"/>
    <col collapsed="false" customWidth="true" hidden="false" outlineLevel="0" max="5" min="5" style="1" width="10.99"/>
    <col collapsed="false" customWidth="false" hidden="false" outlineLevel="0" max="257" min="6"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7" t="s">
        <v>36</v>
      </c>
      <c r="E2" s="28" t="s">
        <v>37</v>
      </c>
      <c r="F2" s="28" t="s">
        <v>38</v>
      </c>
      <c r="G2" s="28" t="s">
        <v>39</v>
      </c>
      <c r="H2" s="29" t="s">
        <v>40</v>
      </c>
    </row>
    <row r="3" customFormat="false" ht="12.75" hidden="false" customHeight="false" outlineLevel="0" collapsed="false">
      <c r="A3" s="5" t="s">
        <v>41</v>
      </c>
      <c r="B3" s="6"/>
      <c r="D3" s="30" t="s">
        <v>42</v>
      </c>
      <c r="E3" s="28" t="n">
        <v>8</v>
      </c>
      <c r="F3" s="28" t="n">
        <v>0</v>
      </c>
      <c r="G3" s="28" t="n">
        <v>1</v>
      </c>
      <c r="H3" s="29" t="n">
        <f aca="false">E3*F3</f>
        <v>0</v>
      </c>
    </row>
    <row r="4" customFormat="false" ht="12.75" hidden="false" customHeight="false" outlineLevel="0" collapsed="false">
      <c r="A4" s="5" t="s">
        <v>43</v>
      </c>
      <c r="B4" s="8" t="s">
        <v>203</v>
      </c>
      <c r="D4" s="30" t="s">
        <v>45</v>
      </c>
      <c r="E4" s="28" t="n">
        <v>0.06</v>
      </c>
      <c r="F4" s="28" t="n">
        <v>0</v>
      </c>
      <c r="G4" s="28" t="n">
        <v>1</v>
      </c>
      <c r="H4" s="29" t="n">
        <f aca="false">E4*F4</f>
        <v>0</v>
      </c>
    </row>
    <row r="5" customFormat="false" ht="12.75" hidden="false" customHeight="false" outlineLevel="0" collapsed="false">
      <c r="A5" s="5" t="s">
        <v>46</v>
      </c>
      <c r="B5" s="8" t="s">
        <v>204</v>
      </c>
      <c r="D5" s="30" t="s">
        <v>48</v>
      </c>
      <c r="E5" s="28" t="n">
        <v>0.06</v>
      </c>
      <c r="F5" s="28" t="n">
        <v>0</v>
      </c>
      <c r="G5" s="28" t="n">
        <v>1</v>
      </c>
      <c r="H5" s="29" t="n">
        <f aca="false">E5*F5</f>
        <v>0</v>
      </c>
    </row>
    <row r="6" customFormat="false" ht="31.5" hidden="false" customHeight="true" outlineLevel="0" collapsed="false">
      <c r="A6" s="5" t="s">
        <v>49</v>
      </c>
      <c r="B6" s="8" t="s">
        <v>205</v>
      </c>
      <c r="D6" s="30" t="s">
        <v>51</v>
      </c>
      <c r="E6" s="28" t="n">
        <v>0.04</v>
      </c>
      <c r="F6" s="28" t="n">
        <v>0</v>
      </c>
      <c r="G6" s="28" t="n">
        <v>1</v>
      </c>
      <c r="H6" s="29" t="n">
        <f aca="false">E6*F6</f>
        <v>0</v>
      </c>
    </row>
    <row r="7" customFormat="false" ht="12.75" hidden="false" customHeight="false" outlineLevel="0" collapsed="false">
      <c r="A7" s="5" t="s">
        <v>52</v>
      </c>
      <c r="B7" s="8"/>
      <c r="D7" s="30" t="s">
        <v>54</v>
      </c>
      <c r="E7" s="28" t="n">
        <v>0.24</v>
      </c>
      <c r="F7" s="28" t="n">
        <v>0</v>
      </c>
      <c r="G7" s="28" t="n">
        <v>1</v>
      </c>
      <c r="H7" s="29" t="n">
        <f aca="false">E7*F7</f>
        <v>0</v>
      </c>
    </row>
    <row r="8" customFormat="false" ht="12.75" hidden="false" customHeight="false" outlineLevel="0" collapsed="false">
      <c r="A8" s="5" t="s">
        <v>206</v>
      </c>
      <c r="B8" s="8" t="n">
        <f aca="false">H10</f>
        <v>0</v>
      </c>
      <c r="D8" s="30" t="s">
        <v>56</v>
      </c>
      <c r="E8" s="28" t="n">
        <v>0.8</v>
      </c>
      <c r="F8" s="28" t="n">
        <v>0</v>
      </c>
      <c r="G8" s="28" t="n">
        <v>1</v>
      </c>
      <c r="H8" s="29" t="n">
        <f aca="false">E8*F8</f>
        <v>0</v>
      </c>
    </row>
    <row r="9" customFormat="false" ht="12.75" hidden="false" customHeight="false" outlineLevel="0" collapsed="false">
      <c r="A9" s="5" t="s">
        <v>57</v>
      </c>
      <c r="B9" s="8" t="s">
        <v>207</v>
      </c>
      <c r="D9" s="30" t="s">
        <v>59</v>
      </c>
      <c r="E9" s="28" t="n">
        <v>1.6</v>
      </c>
      <c r="F9" s="28" t="n">
        <v>0</v>
      </c>
      <c r="G9" s="28" t="n">
        <v>1</v>
      </c>
      <c r="H9" s="29" t="n">
        <f aca="false">E9*F9</f>
        <v>0</v>
      </c>
    </row>
    <row r="10" customFormat="false" ht="12.75" hidden="false" customHeight="true" outlineLevel="0" collapsed="false">
      <c r="A10" s="5" t="s">
        <v>60</v>
      </c>
      <c r="B10" s="8" t="s">
        <v>66</v>
      </c>
      <c r="D10" s="31" t="s">
        <v>62</v>
      </c>
      <c r="E10" s="32"/>
      <c r="F10" s="32"/>
      <c r="G10" s="33"/>
      <c r="H10" s="34" t="n">
        <f aca="false">SUM(H3:H9)</f>
        <v>0</v>
      </c>
    </row>
    <row r="11" customFormat="false" ht="12.75" hidden="false" customHeight="false" outlineLevel="0" collapsed="false">
      <c r="A11" s="5" t="s">
        <v>63</v>
      </c>
      <c r="B11" s="8" t="s">
        <v>66</v>
      </c>
    </row>
    <row r="12" customFormat="false" ht="12.75" hidden="false" customHeight="false" outlineLevel="0" collapsed="false">
      <c r="A12" s="5" t="s">
        <v>65</v>
      </c>
      <c r="B12" s="8" t="s">
        <v>66</v>
      </c>
    </row>
    <row r="13" customFormat="false" ht="12.75" hidden="false" customHeight="false" outlineLevel="0" collapsed="false">
      <c r="A13" s="5" t="s">
        <v>67</v>
      </c>
      <c r="B13" s="8" t="s">
        <v>66</v>
      </c>
    </row>
    <row r="14" customFormat="false" ht="12.75" hidden="false" customHeight="true" outlineLevel="0" collapsed="false">
      <c r="A14" s="5" t="s">
        <v>69</v>
      </c>
      <c r="B14" s="8" t="s">
        <v>208</v>
      </c>
    </row>
    <row r="15" customFormat="false" ht="12.75" hidden="false" customHeight="false" outlineLevel="0" collapsed="false">
      <c r="A15" s="5" t="s">
        <v>71</v>
      </c>
      <c r="B15" s="8" t="s">
        <v>209</v>
      </c>
    </row>
    <row r="16" customFormat="false" ht="12.75" hidden="false" customHeight="true" outlineLevel="0" collapsed="false">
      <c r="A16" s="35" t="s">
        <v>73</v>
      </c>
      <c r="B16" s="8" t="s">
        <v>44</v>
      </c>
    </row>
    <row r="17" customFormat="false" ht="12.75" hidden="false" customHeight="true" outlineLevel="0" collapsed="false">
      <c r="A17" s="84" t="s">
        <v>12</v>
      </c>
      <c r="B17" s="84"/>
    </row>
    <row r="18" customFormat="false" ht="69" hidden="false" customHeight="true" outlineLevel="0" collapsed="false">
      <c r="A18" s="36" t="s">
        <v>210</v>
      </c>
      <c r="B18" s="36"/>
    </row>
    <row r="19" customFormat="false" ht="13.5" hidden="false" customHeight="false" outlineLevel="0" collapsed="false"/>
  </sheetData>
  <mergeCells count="4">
    <mergeCell ref="A1:B1"/>
    <mergeCell ref="D1:H1"/>
    <mergeCell ref="A17:B17"/>
    <mergeCell ref="A18:B18"/>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85" width="9.14"/>
    <col collapsed="false" customWidth="true" hidden="false" outlineLevel="0" max="2" min="2" style="86" width="71.28"/>
    <col collapsed="false" customWidth="true" hidden="false" outlineLevel="0" max="3" min="3" style="86" width="34.71"/>
    <col collapsed="false" customWidth="false" hidden="false" outlineLevel="0" max="4" min="4" style="87" width="9.14"/>
    <col collapsed="false" customWidth="true" hidden="false" outlineLevel="0" max="5" min="5" style="88" width="13.41"/>
    <col collapsed="false" customWidth="false" hidden="false" outlineLevel="0" max="6" min="6" style="88" width="9.14"/>
    <col collapsed="false" customWidth="true" hidden="false" outlineLevel="0" max="7" min="7" style="86" width="41.28"/>
    <col collapsed="false" customWidth="false" hidden="false" outlineLevel="0" max="257" min="8" style="89" width="9.14"/>
  </cols>
  <sheetData>
    <row r="1" s="90" customFormat="true" ht="25.5" hidden="false" customHeight="false" outlineLevel="0" collapsed="false">
      <c r="A1" s="85"/>
      <c r="B1" s="43" t="s">
        <v>211</v>
      </c>
      <c r="C1" s="86"/>
      <c r="D1" s="87"/>
      <c r="E1" s="88"/>
      <c r="F1" s="88"/>
      <c r="G1" s="86"/>
    </row>
    <row r="2" s="90" customFormat="true" ht="12.75" hidden="false" customHeight="false" outlineLevel="0" collapsed="false">
      <c r="A2" s="87" t="s">
        <v>212</v>
      </c>
      <c r="B2" s="91" t="s">
        <v>76</v>
      </c>
      <c r="C2" s="91" t="s">
        <v>77</v>
      </c>
      <c r="D2" s="87" t="s">
        <v>78</v>
      </c>
      <c r="E2" s="92" t="s">
        <v>79</v>
      </c>
      <c r="F2" s="88"/>
      <c r="G2" s="86"/>
    </row>
    <row r="3" s="47" customFormat="true" ht="25.5" hidden="false" customHeight="false" outlineLevel="0" collapsed="false">
      <c r="A3" s="42" t="n">
        <v>1</v>
      </c>
      <c r="B3" s="51" t="s">
        <v>80</v>
      </c>
      <c r="C3" s="51" t="s">
        <v>81</v>
      </c>
      <c r="D3" s="52" t="n">
        <v>1</v>
      </c>
      <c r="E3" s="46"/>
      <c r="F3" s="46"/>
      <c r="G3" s="38"/>
    </row>
    <row r="4" s="90" customFormat="true" ht="12.75" hidden="false" customHeight="false" outlineLevel="0" collapsed="false">
      <c r="A4" s="93"/>
      <c r="B4" s="94" t="s">
        <v>213</v>
      </c>
      <c r="C4" s="95"/>
      <c r="D4" s="96"/>
      <c r="E4" s="88"/>
      <c r="F4" s="88"/>
      <c r="G4" s="86"/>
    </row>
    <row r="5" customFormat="false" ht="12.75" hidden="false" customHeight="false" outlineLevel="0" collapsed="false">
      <c r="A5" s="97" t="n">
        <v>1</v>
      </c>
      <c r="B5" s="98" t="s">
        <v>82</v>
      </c>
      <c r="C5" s="98" t="s">
        <v>83</v>
      </c>
      <c r="D5" s="99" t="n">
        <v>11</v>
      </c>
      <c r="E5" s="88" t="n">
        <f aca="false">D5</f>
        <v>11</v>
      </c>
      <c r="G5" s="56" t="s">
        <v>84</v>
      </c>
    </row>
    <row r="6" customFormat="false" ht="25.5" hidden="false" customHeight="false" outlineLevel="0" collapsed="false">
      <c r="A6" s="97" t="n">
        <f aca="false">A5+1</f>
        <v>2</v>
      </c>
      <c r="B6" s="98" t="s">
        <v>85</v>
      </c>
      <c r="C6" s="98" t="s">
        <v>214</v>
      </c>
      <c r="D6" s="99" t="n">
        <v>2</v>
      </c>
      <c r="E6" s="88" t="n">
        <f aca="false">D6+E5</f>
        <v>13</v>
      </c>
      <c r="G6" s="57" t="s">
        <v>87</v>
      </c>
    </row>
    <row r="7" customFormat="false" ht="38.25" hidden="false" customHeight="false" outlineLevel="0" collapsed="false">
      <c r="A7" s="89" t="n">
        <f aca="false">A6+1</f>
        <v>3</v>
      </c>
      <c r="B7" s="86" t="s">
        <v>88</v>
      </c>
      <c r="C7" s="86" t="s">
        <v>89</v>
      </c>
      <c r="D7" s="87" t="n">
        <v>1</v>
      </c>
      <c r="E7" s="88" t="n">
        <f aca="false">D7+E6</f>
        <v>14</v>
      </c>
      <c r="G7" s="58" t="s">
        <v>215</v>
      </c>
    </row>
    <row r="8" customFormat="false" ht="12.75" hidden="false" customHeight="false" outlineLevel="0" collapsed="false">
      <c r="A8" s="97" t="n">
        <f aca="false">A7+1</f>
        <v>4</v>
      </c>
      <c r="B8" s="98" t="s">
        <v>91</v>
      </c>
      <c r="C8" s="98" t="s">
        <v>129</v>
      </c>
      <c r="D8" s="99" t="n">
        <v>1</v>
      </c>
      <c r="E8" s="88" t="n">
        <f aca="false">D8+E7</f>
        <v>15</v>
      </c>
      <c r="G8" s="100"/>
    </row>
    <row r="9" customFormat="false" ht="25.5" hidden="false" customHeight="false" outlineLevel="0" collapsed="false">
      <c r="A9" s="101" t="n">
        <f aca="false">A8+1</f>
        <v>5</v>
      </c>
      <c r="B9" s="102" t="s">
        <v>216</v>
      </c>
      <c r="C9" s="103"/>
      <c r="D9" s="104" t="n">
        <v>300</v>
      </c>
      <c r="E9" s="88" t="n">
        <f aca="false">D9+E8</f>
        <v>315</v>
      </c>
    </row>
    <row r="10" customFormat="false" ht="12.75" hidden="false" customHeight="false" outlineLevel="0" collapsed="false">
      <c r="A10" s="93" t="n">
        <f aca="false">A9+1</f>
        <v>6</v>
      </c>
      <c r="B10" s="94" t="s">
        <v>217</v>
      </c>
      <c r="C10" s="95"/>
      <c r="D10" s="96"/>
      <c r="G10" s="105"/>
    </row>
    <row r="11" customFormat="false" ht="12.75" hidden="false" customHeight="false" outlineLevel="0" collapsed="false">
      <c r="A11" s="97" t="n">
        <f aca="false">A10+1</f>
        <v>7</v>
      </c>
      <c r="B11" s="98" t="s">
        <v>183</v>
      </c>
      <c r="C11" s="98" t="s">
        <v>218</v>
      </c>
      <c r="D11" s="99" t="n">
        <v>2</v>
      </c>
      <c r="E11" s="88" t="n">
        <f aca="false">D11+E9</f>
        <v>317</v>
      </c>
    </row>
    <row r="12" customFormat="false" ht="12.75" hidden="false" customHeight="false" outlineLevel="0" collapsed="false">
      <c r="A12" s="93"/>
      <c r="B12" s="106" t="s">
        <v>219</v>
      </c>
      <c r="C12" s="95"/>
      <c r="D12" s="96"/>
    </row>
    <row r="13" customFormat="false" ht="12.75" hidden="false" customHeight="false" outlineLevel="0" collapsed="false">
      <c r="A13" s="93"/>
      <c r="B13" s="94" t="s">
        <v>220</v>
      </c>
      <c r="C13" s="95"/>
      <c r="D13" s="96"/>
      <c r="E13" s="88" t="n">
        <f aca="false">D13+E11</f>
        <v>317</v>
      </c>
      <c r="G13" s="107"/>
    </row>
    <row r="14" customFormat="false" ht="12.75" hidden="false" customHeight="false" outlineLevel="0" collapsed="false">
      <c r="A14" s="97" t="n">
        <f aca="false">A11+1</f>
        <v>8</v>
      </c>
      <c r="B14" s="98" t="s">
        <v>186</v>
      </c>
      <c r="C14" s="98" t="s">
        <v>83</v>
      </c>
      <c r="D14" s="99" t="n">
        <v>11</v>
      </c>
      <c r="E14" s="88" t="n">
        <f aca="false">D14+E13</f>
        <v>328</v>
      </c>
      <c r="G14" s="100"/>
    </row>
    <row r="15" customFormat="false" ht="25.5" hidden="false" customHeight="false" outlineLevel="0" collapsed="false">
      <c r="A15" s="97" t="n">
        <f aca="false">A14+1</f>
        <v>9</v>
      </c>
      <c r="B15" s="98" t="s">
        <v>187</v>
      </c>
      <c r="C15" s="98" t="s">
        <v>214</v>
      </c>
      <c r="D15" s="99" t="n">
        <v>2</v>
      </c>
      <c r="E15" s="88" t="n">
        <f aca="false">D15+E14</f>
        <v>330</v>
      </c>
      <c r="G15" s="100"/>
    </row>
    <row r="16" customFormat="false" ht="12.75" hidden="false" customHeight="false" outlineLevel="0" collapsed="false">
      <c r="A16" s="88" t="n">
        <f aca="false">A15+1</f>
        <v>10</v>
      </c>
      <c r="B16" s="86" t="s">
        <v>88</v>
      </c>
      <c r="C16" s="86" t="s">
        <v>89</v>
      </c>
      <c r="D16" s="87" t="n">
        <v>1</v>
      </c>
      <c r="E16" s="88" t="n">
        <f aca="false">D16+E15</f>
        <v>331</v>
      </c>
      <c r="G16" s="100"/>
    </row>
    <row r="17" customFormat="false" ht="12.75" hidden="false" customHeight="false" outlineLevel="0" collapsed="false">
      <c r="A17" s="97" t="n">
        <f aca="false">A16+1</f>
        <v>11</v>
      </c>
      <c r="B17" s="98" t="s">
        <v>188</v>
      </c>
      <c r="C17" s="98" t="s">
        <v>129</v>
      </c>
      <c r="D17" s="99" t="n">
        <v>1</v>
      </c>
      <c r="E17" s="88" t="n">
        <f aca="false">D17+E16</f>
        <v>332</v>
      </c>
      <c r="G17" s="107"/>
    </row>
    <row r="18" customFormat="false" ht="25.5" hidden="false" customHeight="false" outlineLevel="0" collapsed="false">
      <c r="A18" s="101" t="n">
        <f aca="false">A17+1</f>
        <v>12</v>
      </c>
      <c r="B18" s="102" t="s">
        <v>216</v>
      </c>
      <c r="C18" s="103"/>
      <c r="D18" s="104" t="n">
        <v>300</v>
      </c>
      <c r="E18" s="88" t="n">
        <f aca="false">D18+E17</f>
        <v>632</v>
      </c>
      <c r="G18" s="107"/>
    </row>
    <row r="19" customFormat="false" ht="12.75" hidden="false" customHeight="false" outlineLevel="0" collapsed="false">
      <c r="A19" s="93" t="n">
        <f aca="false">A18+1</f>
        <v>13</v>
      </c>
      <c r="B19" s="94" t="s">
        <v>221</v>
      </c>
      <c r="C19" s="95"/>
      <c r="D19" s="96"/>
      <c r="E19" s="88" t="n">
        <f aca="false">D19+E18</f>
        <v>632</v>
      </c>
      <c r="G19" s="107"/>
    </row>
    <row r="20" customFormat="false" ht="12.75" hidden="false" customHeight="false" outlineLevel="0" collapsed="false">
      <c r="A20" s="97" t="n">
        <f aca="false">A19+1</f>
        <v>14</v>
      </c>
      <c r="B20" s="98" t="s">
        <v>200</v>
      </c>
      <c r="C20" s="98" t="s">
        <v>218</v>
      </c>
      <c r="D20" s="99" t="n">
        <v>1</v>
      </c>
      <c r="E20" s="88" t="n">
        <f aca="false">D20+E19</f>
        <v>633</v>
      </c>
    </row>
    <row r="21" s="41" customFormat="true" ht="12.75" hidden="false" customHeight="false" outlineLevel="0" collapsed="false">
      <c r="A21" s="97" t="n">
        <f aca="false">A20+1</f>
        <v>15</v>
      </c>
      <c r="B21" s="51" t="s">
        <v>201</v>
      </c>
      <c r="C21" s="54" t="s">
        <v>202</v>
      </c>
      <c r="D21" s="55" t="n">
        <v>1</v>
      </c>
      <c r="E21" s="88" t="n">
        <f aca="false">D21+E20</f>
        <v>634</v>
      </c>
      <c r="F21" s="40"/>
      <c r="G21" s="38"/>
    </row>
    <row r="22" customFormat="false" ht="12.75" hidden="false" customHeight="false" outlineLevel="0" collapsed="false">
      <c r="A22" s="89"/>
    </row>
    <row r="23" customFormat="false" ht="12.75" hidden="false" customHeight="false" outlineLevel="0" collapsed="false">
      <c r="A23" s="89"/>
    </row>
    <row r="24" customFormat="false" ht="12.75" hidden="false" customHeight="false" outlineLevel="0" collapsed="false">
      <c r="A24" s="89"/>
    </row>
    <row r="25" customFormat="false" ht="12.75" hidden="false" customHeight="false" outlineLevel="0" collapsed="false">
      <c r="A25" s="89"/>
    </row>
    <row r="26" customFormat="false" ht="12.75" hidden="false" customHeight="false" outlineLevel="0" collapsed="false">
      <c r="A26" s="89"/>
    </row>
    <row r="27" customFormat="false" ht="12.75" hidden="false" customHeight="false" outlineLevel="0" collapsed="false">
      <c r="A27" s="89"/>
    </row>
    <row r="28" customFormat="false" ht="12.75" hidden="false" customHeight="false" outlineLevel="0" collapsed="false">
      <c r="C28" s="86" t="s">
        <v>111</v>
      </c>
    </row>
    <row r="34" customFormat="false" ht="12.75" hidden="false" customHeight="false" outlineLevel="0" collapsed="false">
      <c r="G34" s="86" t="s">
        <v>111</v>
      </c>
    </row>
    <row r="45" customFormat="false" ht="12.75" hidden="false" customHeight="false" outlineLevel="0" collapsed="false">
      <c r="G45" s="86" t="s">
        <v>111</v>
      </c>
    </row>
    <row r="102" customFormat="false" ht="12.75" hidden="false" customHeight="false" outlineLevel="0" collapsed="false">
      <c r="F102" s="95"/>
      <c r="G102" s="95"/>
      <c r="H102" s="96"/>
      <c r="I102" s="108"/>
      <c r="J102" s="95"/>
      <c r="K102" s="95"/>
      <c r="L102" s="96"/>
      <c r="M102" s="108"/>
      <c r="N102" s="95"/>
      <c r="O102" s="95"/>
      <c r="P102" s="96"/>
      <c r="Q102" s="108"/>
      <c r="R102" s="95"/>
      <c r="S102" s="95"/>
      <c r="T102" s="96"/>
      <c r="U102" s="108"/>
      <c r="V102" s="95"/>
      <c r="W102" s="95"/>
      <c r="X102" s="96"/>
      <c r="Y102" s="108"/>
      <c r="Z102" s="95"/>
      <c r="AA102" s="95"/>
      <c r="AB102" s="96"/>
      <c r="AC102" s="108"/>
      <c r="AD102" s="95"/>
      <c r="AE102" s="95"/>
      <c r="AF102" s="96"/>
      <c r="AG102" s="108"/>
      <c r="AH102" s="95"/>
      <c r="AI102" s="95"/>
      <c r="AJ102" s="96"/>
      <c r="AK102" s="108"/>
      <c r="AL102" s="95"/>
      <c r="AM102" s="95"/>
      <c r="AN102" s="96"/>
      <c r="AO102" s="108"/>
      <c r="AP102" s="95"/>
      <c r="AQ102" s="95"/>
      <c r="AR102" s="96"/>
      <c r="AS102" s="108"/>
      <c r="AT102" s="95"/>
      <c r="AU102" s="95"/>
      <c r="AV102" s="96"/>
      <c r="AW102" s="108"/>
      <c r="AX102" s="95"/>
      <c r="AY102" s="95"/>
      <c r="AZ102" s="96"/>
      <c r="BA102" s="108"/>
      <c r="BB102" s="95"/>
      <c r="BC102" s="95"/>
      <c r="BD102" s="96"/>
      <c r="BE102" s="108"/>
      <c r="BF102" s="95"/>
      <c r="BG102" s="95"/>
      <c r="BH102" s="96"/>
      <c r="BI102" s="108"/>
      <c r="BJ102" s="95"/>
      <c r="BK102" s="95"/>
      <c r="BL102" s="96"/>
      <c r="BM102" s="108"/>
      <c r="BN102" s="95"/>
      <c r="BO102" s="95"/>
      <c r="BP102" s="96"/>
      <c r="BQ102" s="108"/>
      <c r="BR102" s="95"/>
      <c r="BS102" s="95"/>
      <c r="BT102" s="96"/>
      <c r="BU102" s="108"/>
      <c r="BV102" s="95"/>
      <c r="BW102" s="95"/>
      <c r="BX102" s="96"/>
      <c r="BY102" s="108"/>
      <c r="BZ102" s="95"/>
      <c r="CA102" s="95"/>
      <c r="CB102" s="96"/>
      <c r="CC102" s="108"/>
      <c r="CD102" s="95"/>
      <c r="CE102" s="95"/>
      <c r="CF102" s="96"/>
      <c r="CG102" s="108"/>
      <c r="CH102" s="95"/>
      <c r="CI102" s="95"/>
      <c r="CJ102" s="96"/>
      <c r="CK102" s="108"/>
      <c r="CL102" s="95"/>
      <c r="CM102" s="95"/>
      <c r="CN102" s="96"/>
      <c r="CO102" s="108"/>
      <c r="CP102" s="95"/>
      <c r="CQ102" s="95"/>
      <c r="CR102" s="96"/>
      <c r="CS102" s="108"/>
      <c r="CT102" s="95"/>
      <c r="CU102" s="95"/>
      <c r="CV102" s="96"/>
      <c r="CW102" s="108"/>
      <c r="CX102" s="95"/>
      <c r="CY102" s="95"/>
      <c r="CZ102" s="96"/>
      <c r="DA102" s="108"/>
      <c r="DB102" s="95"/>
      <c r="DC102" s="95"/>
      <c r="DD102" s="96"/>
      <c r="DE102" s="108"/>
      <c r="DF102" s="95"/>
      <c r="DG102" s="95"/>
      <c r="DH102" s="96"/>
      <c r="DI102" s="108"/>
      <c r="DJ102" s="95"/>
      <c r="DK102" s="95"/>
      <c r="DL102" s="96"/>
      <c r="DM102" s="108"/>
      <c r="DN102" s="95"/>
      <c r="DO102" s="95"/>
      <c r="DP102" s="96"/>
      <c r="DQ102" s="108"/>
      <c r="DR102" s="95"/>
      <c r="DS102" s="95"/>
      <c r="DT102" s="96"/>
      <c r="DU102" s="108"/>
      <c r="DV102" s="95"/>
      <c r="DW102" s="95"/>
      <c r="DX102" s="96"/>
      <c r="DY102" s="108"/>
      <c r="DZ102" s="95"/>
      <c r="EA102" s="95"/>
      <c r="EB102" s="96"/>
      <c r="EC102" s="108"/>
      <c r="ED102" s="95"/>
      <c r="EE102" s="95"/>
      <c r="EF102" s="96"/>
      <c r="EG102" s="108"/>
      <c r="EH102" s="95"/>
      <c r="EI102" s="95"/>
      <c r="EJ102" s="96"/>
      <c r="EK102" s="108"/>
      <c r="EL102" s="95"/>
      <c r="EM102" s="95"/>
      <c r="EN102" s="96"/>
      <c r="EO102" s="108"/>
      <c r="EP102" s="95"/>
      <c r="EQ102" s="95"/>
      <c r="ER102" s="96"/>
      <c r="ES102" s="108"/>
      <c r="ET102" s="95"/>
      <c r="EU102" s="95"/>
      <c r="EV102" s="96"/>
      <c r="EW102" s="108"/>
      <c r="EX102" s="95"/>
      <c r="EY102" s="95"/>
      <c r="EZ102" s="96"/>
      <c r="FA102" s="108"/>
      <c r="FB102" s="95"/>
      <c r="FC102" s="95"/>
      <c r="FD102" s="96"/>
      <c r="FE102" s="108"/>
      <c r="FF102" s="95"/>
      <c r="FG102" s="95"/>
      <c r="FH102" s="96"/>
      <c r="FI102" s="108"/>
      <c r="FJ102" s="95"/>
      <c r="FK102" s="95"/>
      <c r="FL102" s="96"/>
      <c r="FM102" s="108"/>
      <c r="FN102" s="95"/>
      <c r="FO102" s="95"/>
      <c r="FP102" s="96"/>
      <c r="FQ102" s="108"/>
      <c r="FR102" s="95"/>
      <c r="FS102" s="95"/>
      <c r="FT102" s="96"/>
      <c r="FU102" s="108"/>
      <c r="FV102" s="95"/>
      <c r="FW102" s="95"/>
      <c r="FX102" s="96"/>
      <c r="FY102" s="108"/>
      <c r="FZ102" s="95"/>
      <c r="GA102" s="95"/>
      <c r="GB102" s="96"/>
      <c r="GC102" s="108"/>
      <c r="GD102" s="95"/>
      <c r="GE102" s="95"/>
      <c r="GF102" s="96"/>
      <c r="GG102" s="108"/>
      <c r="GH102" s="95"/>
      <c r="GI102" s="95"/>
      <c r="GJ102" s="96"/>
      <c r="GK102" s="108"/>
      <c r="GL102" s="95"/>
      <c r="GM102" s="95"/>
      <c r="GN102" s="96"/>
      <c r="GO102" s="108"/>
      <c r="GP102" s="95"/>
      <c r="GQ102" s="95"/>
      <c r="GR102" s="96"/>
      <c r="GS102" s="108"/>
      <c r="GT102" s="95"/>
      <c r="GU102" s="95"/>
      <c r="GV102" s="96"/>
      <c r="GW102" s="108"/>
      <c r="GX102" s="95"/>
      <c r="GY102" s="95"/>
      <c r="GZ102" s="96"/>
      <c r="HA102" s="108"/>
      <c r="HB102" s="95"/>
      <c r="HC102" s="95"/>
      <c r="HD102" s="96"/>
      <c r="HE102" s="108"/>
      <c r="HF102" s="95"/>
      <c r="HG102" s="95"/>
      <c r="HH102" s="96"/>
      <c r="HI102" s="108"/>
      <c r="HJ102" s="95"/>
      <c r="HK102" s="95"/>
      <c r="HL102" s="96"/>
      <c r="HM102" s="108"/>
      <c r="HN102" s="95"/>
      <c r="HO102" s="95"/>
      <c r="HP102" s="96"/>
      <c r="HQ102" s="108"/>
      <c r="HR102" s="95"/>
      <c r="HS102" s="95"/>
      <c r="HT102" s="96"/>
      <c r="HU102" s="108"/>
      <c r="HV102" s="95"/>
      <c r="HW102" s="95"/>
      <c r="HX102" s="96"/>
      <c r="HY102" s="108"/>
      <c r="HZ102" s="95"/>
      <c r="IA102" s="95"/>
      <c r="IB102" s="96"/>
      <c r="IC102" s="108"/>
      <c r="ID102" s="95"/>
      <c r="IE102" s="95"/>
      <c r="IF102" s="96"/>
      <c r="IG102" s="108"/>
      <c r="IH102" s="95"/>
      <c r="II102" s="95"/>
      <c r="IJ102" s="96"/>
      <c r="IK102" s="108"/>
      <c r="IL102" s="95"/>
      <c r="IM102" s="95"/>
      <c r="IN102" s="96"/>
      <c r="IO102" s="108"/>
      <c r="IP102" s="95"/>
      <c r="IQ102" s="95"/>
      <c r="IR102" s="96"/>
      <c r="IS102" s="108"/>
      <c r="IT102" s="95"/>
      <c r="IU102" s="95"/>
      <c r="IV102" s="96"/>
    </row>
    <row r="103" customFormat="false" ht="12.75" hidden="false" customHeight="false" outlineLevel="0" collapsed="false">
      <c r="F103" s="107"/>
      <c r="G103" s="107"/>
      <c r="H103" s="92"/>
      <c r="I103" s="109"/>
      <c r="J103" s="107"/>
      <c r="K103" s="107"/>
      <c r="L103" s="92"/>
      <c r="M103" s="109"/>
      <c r="N103" s="107"/>
      <c r="O103" s="107"/>
      <c r="P103" s="92"/>
      <c r="Q103" s="109"/>
      <c r="R103" s="107"/>
      <c r="S103" s="107"/>
      <c r="T103" s="92"/>
      <c r="U103" s="109"/>
      <c r="V103" s="107"/>
      <c r="W103" s="107"/>
      <c r="X103" s="92"/>
      <c r="Y103" s="109"/>
      <c r="Z103" s="107"/>
      <c r="AA103" s="107"/>
      <c r="AB103" s="92"/>
      <c r="AC103" s="109"/>
      <c r="AD103" s="107"/>
      <c r="AE103" s="107"/>
      <c r="AF103" s="92"/>
      <c r="AG103" s="109"/>
      <c r="AH103" s="107"/>
      <c r="AI103" s="107"/>
      <c r="AJ103" s="92"/>
      <c r="AK103" s="109"/>
      <c r="AL103" s="107"/>
      <c r="AM103" s="107"/>
      <c r="AN103" s="92"/>
      <c r="AO103" s="109"/>
      <c r="AP103" s="107"/>
      <c r="AQ103" s="107"/>
      <c r="AR103" s="92"/>
      <c r="AS103" s="109"/>
      <c r="AT103" s="107"/>
      <c r="AU103" s="107"/>
      <c r="AV103" s="92"/>
      <c r="AW103" s="109"/>
      <c r="AX103" s="107"/>
      <c r="AY103" s="107"/>
      <c r="AZ103" s="92"/>
      <c r="BA103" s="109"/>
      <c r="BB103" s="107"/>
      <c r="BC103" s="107"/>
      <c r="BD103" s="92"/>
      <c r="BE103" s="109"/>
      <c r="BF103" s="107"/>
      <c r="BG103" s="107"/>
      <c r="BH103" s="92"/>
      <c r="BI103" s="109"/>
      <c r="BJ103" s="107"/>
      <c r="BK103" s="107"/>
      <c r="BL103" s="92"/>
      <c r="BM103" s="109"/>
      <c r="BN103" s="107"/>
      <c r="BO103" s="107"/>
      <c r="BP103" s="92"/>
      <c r="BQ103" s="109"/>
      <c r="BR103" s="107"/>
      <c r="BS103" s="107"/>
      <c r="BT103" s="92"/>
      <c r="BU103" s="109"/>
      <c r="BV103" s="107"/>
      <c r="BW103" s="107"/>
      <c r="BX103" s="92"/>
      <c r="BY103" s="109"/>
      <c r="BZ103" s="107"/>
      <c r="CA103" s="107"/>
      <c r="CB103" s="92"/>
      <c r="CC103" s="109"/>
      <c r="CD103" s="107"/>
      <c r="CE103" s="107"/>
      <c r="CF103" s="92"/>
      <c r="CG103" s="109"/>
      <c r="CH103" s="107"/>
      <c r="CI103" s="107"/>
      <c r="CJ103" s="92"/>
      <c r="CK103" s="109"/>
      <c r="CL103" s="107"/>
      <c r="CM103" s="107"/>
      <c r="CN103" s="92"/>
      <c r="CO103" s="109"/>
      <c r="CP103" s="107"/>
      <c r="CQ103" s="107"/>
      <c r="CR103" s="92"/>
      <c r="CS103" s="109"/>
      <c r="CT103" s="107"/>
      <c r="CU103" s="107"/>
      <c r="CV103" s="92"/>
      <c r="CW103" s="109"/>
      <c r="CX103" s="107"/>
      <c r="CY103" s="107"/>
      <c r="CZ103" s="92"/>
      <c r="DA103" s="109"/>
      <c r="DB103" s="107"/>
      <c r="DC103" s="107"/>
      <c r="DD103" s="92"/>
      <c r="DE103" s="109"/>
      <c r="DF103" s="107"/>
      <c r="DG103" s="107"/>
      <c r="DH103" s="92"/>
      <c r="DI103" s="109"/>
      <c r="DJ103" s="107"/>
      <c r="DK103" s="107"/>
      <c r="DL103" s="92"/>
      <c r="DM103" s="109"/>
      <c r="DN103" s="107"/>
      <c r="DO103" s="107"/>
      <c r="DP103" s="92"/>
      <c r="DQ103" s="109"/>
      <c r="DR103" s="107"/>
      <c r="DS103" s="107"/>
      <c r="DT103" s="92"/>
      <c r="DU103" s="109"/>
      <c r="DV103" s="107"/>
      <c r="DW103" s="107"/>
      <c r="DX103" s="92"/>
      <c r="DY103" s="109"/>
      <c r="DZ103" s="107"/>
      <c r="EA103" s="107"/>
      <c r="EB103" s="92"/>
      <c r="EC103" s="109"/>
      <c r="ED103" s="107"/>
      <c r="EE103" s="107"/>
      <c r="EF103" s="92"/>
      <c r="EG103" s="109"/>
      <c r="EH103" s="107"/>
      <c r="EI103" s="107"/>
      <c r="EJ103" s="92"/>
      <c r="EK103" s="109"/>
      <c r="EL103" s="107"/>
      <c r="EM103" s="107"/>
      <c r="EN103" s="92"/>
      <c r="EO103" s="109"/>
      <c r="EP103" s="107"/>
      <c r="EQ103" s="107"/>
      <c r="ER103" s="92"/>
      <c r="ES103" s="109"/>
      <c r="ET103" s="107"/>
      <c r="EU103" s="107"/>
      <c r="EV103" s="92"/>
      <c r="EW103" s="109"/>
      <c r="EX103" s="107"/>
      <c r="EY103" s="107"/>
      <c r="EZ103" s="92"/>
      <c r="FA103" s="109"/>
      <c r="FB103" s="107"/>
      <c r="FC103" s="107"/>
      <c r="FD103" s="92"/>
      <c r="FE103" s="109"/>
      <c r="FF103" s="107"/>
      <c r="FG103" s="107"/>
      <c r="FH103" s="92"/>
      <c r="FI103" s="109"/>
      <c r="FJ103" s="107"/>
      <c r="FK103" s="107"/>
      <c r="FL103" s="92"/>
      <c r="FM103" s="109"/>
      <c r="FN103" s="107"/>
      <c r="FO103" s="107"/>
      <c r="FP103" s="92"/>
      <c r="FQ103" s="109"/>
      <c r="FR103" s="107"/>
      <c r="FS103" s="107"/>
      <c r="FT103" s="92"/>
      <c r="FU103" s="109"/>
      <c r="FV103" s="107"/>
      <c r="FW103" s="107"/>
      <c r="FX103" s="92"/>
      <c r="FY103" s="109"/>
      <c r="FZ103" s="107"/>
      <c r="GA103" s="107"/>
      <c r="GB103" s="92"/>
      <c r="GC103" s="109"/>
      <c r="GD103" s="107"/>
      <c r="GE103" s="107"/>
      <c r="GF103" s="92"/>
      <c r="GG103" s="109"/>
      <c r="GH103" s="107"/>
      <c r="GI103" s="107"/>
      <c r="GJ103" s="92"/>
      <c r="GK103" s="109"/>
      <c r="GL103" s="107"/>
      <c r="GM103" s="107"/>
      <c r="GN103" s="92"/>
      <c r="GO103" s="109"/>
      <c r="GP103" s="107"/>
      <c r="GQ103" s="107"/>
      <c r="GR103" s="92"/>
      <c r="GS103" s="109"/>
      <c r="GT103" s="107"/>
      <c r="GU103" s="107"/>
      <c r="GV103" s="92"/>
      <c r="GW103" s="109"/>
      <c r="GX103" s="107"/>
      <c r="GY103" s="107"/>
      <c r="GZ103" s="92"/>
      <c r="HA103" s="109"/>
      <c r="HB103" s="107"/>
      <c r="HC103" s="107"/>
      <c r="HD103" s="92"/>
      <c r="HE103" s="109"/>
      <c r="HF103" s="107"/>
      <c r="HG103" s="107"/>
      <c r="HH103" s="92"/>
      <c r="HI103" s="109"/>
      <c r="HJ103" s="107"/>
      <c r="HK103" s="107"/>
      <c r="HL103" s="92"/>
      <c r="HM103" s="109"/>
      <c r="HN103" s="107"/>
      <c r="HO103" s="107"/>
      <c r="HP103" s="92"/>
      <c r="HQ103" s="109"/>
      <c r="HR103" s="107"/>
      <c r="HS103" s="107"/>
      <c r="HT103" s="92"/>
      <c r="HU103" s="109"/>
      <c r="HV103" s="107"/>
      <c r="HW103" s="107"/>
      <c r="HX103" s="92"/>
      <c r="HY103" s="109"/>
      <c r="HZ103" s="107"/>
      <c r="IA103" s="107"/>
      <c r="IB103" s="92"/>
      <c r="IC103" s="109"/>
      <c r="ID103" s="107"/>
      <c r="IE103" s="107"/>
      <c r="IF103" s="92"/>
      <c r="IG103" s="109"/>
      <c r="IH103" s="107"/>
      <c r="II103" s="107"/>
      <c r="IJ103" s="92"/>
      <c r="IK103" s="109"/>
      <c r="IL103" s="107"/>
      <c r="IM103" s="107"/>
      <c r="IN103" s="92"/>
      <c r="IO103" s="109"/>
      <c r="IP103" s="107"/>
      <c r="IQ103" s="107"/>
      <c r="IR103" s="92"/>
      <c r="IS103" s="109"/>
      <c r="IT103" s="107"/>
      <c r="IU103" s="107"/>
      <c r="IV103" s="92"/>
    </row>
    <row r="104" customFormat="false" ht="12.75" hidden="false" customHeight="false" outlineLevel="0" collapsed="false">
      <c r="F104" s="107"/>
      <c r="G104" s="107"/>
      <c r="H104" s="92"/>
      <c r="I104" s="109"/>
      <c r="J104" s="107"/>
      <c r="K104" s="107"/>
      <c r="L104" s="92"/>
      <c r="M104" s="109"/>
      <c r="N104" s="107"/>
      <c r="O104" s="107"/>
      <c r="P104" s="92"/>
      <c r="Q104" s="109"/>
      <c r="R104" s="107"/>
      <c r="S104" s="107"/>
      <c r="T104" s="92"/>
      <c r="U104" s="109"/>
      <c r="V104" s="107"/>
      <c r="W104" s="107"/>
      <c r="X104" s="92"/>
      <c r="Y104" s="109"/>
      <c r="Z104" s="107"/>
      <c r="AA104" s="107"/>
      <c r="AB104" s="92"/>
      <c r="AC104" s="109"/>
      <c r="AD104" s="107"/>
      <c r="AE104" s="107"/>
      <c r="AF104" s="92"/>
      <c r="AG104" s="109"/>
      <c r="AH104" s="107"/>
      <c r="AI104" s="107"/>
      <c r="AJ104" s="92"/>
      <c r="AK104" s="109"/>
      <c r="AL104" s="107"/>
      <c r="AM104" s="107"/>
      <c r="AN104" s="92"/>
      <c r="AO104" s="109"/>
      <c r="AP104" s="107"/>
      <c r="AQ104" s="107"/>
      <c r="AR104" s="92"/>
      <c r="AS104" s="109"/>
      <c r="AT104" s="107"/>
      <c r="AU104" s="107"/>
      <c r="AV104" s="92"/>
      <c r="AW104" s="109"/>
      <c r="AX104" s="107"/>
      <c r="AY104" s="107"/>
      <c r="AZ104" s="92"/>
      <c r="BA104" s="109"/>
      <c r="BB104" s="107"/>
      <c r="BC104" s="107"/>
      <c r="BD104" s="92"/>
      <c r="BE104" s="109"/>
      <c r="BF104" s="107"/>
      <c r="BG104" s="107"/>
      <c r="BH104" s="92"/>
      <c r="BI104" s="109"/>
      <c r="BJ104" s="107"/>
      <c r="BK104" s="107"/>
      <c r="BL104" s="92"/>
      <c r="BM104" s="109"/>
      <c r="BN104" s="107"/>
      <c r="BO104" s="107"/>
      <c r="BP104" s="92"/>
      <c r="BQ104" s="109"/>
      <c r="BR104" s="107"/>
      <c r="BS104" s="107"/>
      <c r="BT104" s="92"/>
      <c r="BU104" s="109"/>
      <c r="BV104" s="107"/>
      <c r="BW104" s="107"/>
      <c r="BX104" s="92"/>
      <c r="BY104" s="109"/>
      <c r="BZ104" s="107"/>
      <c r="CA104" s="107"/>
      <c r="CB104" s="92"/>
      <c r="CC104" s="109"/>
      <c r="CD104" s="107"/>
      <c r="CE104" s="107"/>
      <c r="CF104" s="92"/>
      <c r="CG104" s="109"/>
      <c r="CH104" s="107"/>
      <c r="CI104" s="107"/>
      <c r="CJ104" s="92"/>
      <c r="CK104" s="109"/>
      <c r="CL104" s="107"/>
      <c r="CM104" s="107"/>
      <c r="CN104" s="92"/>
      <c r="CO104" s="109"/>
      <c r="CP104" s="107"/>
      <c r="CQ104" s="107"/>
      <c r="CR104" s="92"/>
      <c r="CS104" s="109"/>
      <c r="CT104" s="107"/>
      <c r="CU104" s="107"/>
      <c r="CV104" s="92"/>
      <c r="CW104" s="109"/>
      <c r="CX104" s="107"/>
      <c r="CY104" s="107"/>
      <c r="CZ104" s="92"/>
      <c r="DA104" s="109"/>
      <c r="DB104" s="107"/>
      <c r="DC104" s="107"/>
      <c r="DD104" s="92"/>
      <c r="DE104" s="109"/>
      <c r="DF104" s="107"/>
      <c r="DG104" s="107"/>
      <c r="DH104" s="92"/>
      <c r="DI104" s="109"/>
      <c r="DJ104" s="107"/>
      <c r="DK104" s="107"/>
      <c r="DL104" s="92"/>
      <c r="DM104" s="109"/>
      <c r="DN104" s="107"/>
      <c r="DO104" s="107"/>
      <c r="DP104" s="92"/>
      <c r="DQ104" s="109"/>
      <c r="DR104" s="107"/>
      <c r="DS104" s="107"/>
      <c r="DT104" s="92"/>
      <c r="DU104" s="109"/>
      <c r="DV104" s="107"/>
      <c r="DW104" s="107"/>
      <c r="DX104" s="92"/>
      <c r="DY104" s="109"/>
      <c r="DZ104" s="107"/>
      <c r="EA104" s="107"/>
      <c r="EB104" s="92"/>
      <c r="EC104" s="109"/>
      <c r="ED104" s="107"/>
      <c r="EE104" s="107"/>
      <c r="EF104" s="92"/>
      <c r="EG104" s="109"/>
      <c r="EH104" s="107"/>
      <c r="EI104" s="107"/>
      <c r="EJ104" s="92"/>
      <c r="EK104" s="109"/>
      <c r="EL104" s="107"/>
      <c r="EM104" s="107"/>
      <c r="EN104" s="92"/>
      <c r="EO104" s="109"/>
      <c r="EP104" s="107"/>
      <c r="EQ104" s="107"/>
      <c r="ER104" s="92"/>
      <c r="ES104" s="109"/>
      <c r="ET104" s="107"/>
      <c r="EU104" s="107"/>
      <c r="EV104" s="92"/>
      <c r="EW104" s="109"/>
      <c r="EX104" s="107"/>
      <c r="EY104" s="107"/>
      <c r="EZ104" s="92"/>
      <c r="FA104" s="109"/>
      <c r="FB104" s="107"/>
      <c r="FC104" s="107"/>
      <c r="FD104" s="92"/>
      <c r="FE104" s="109"/>
      <c r="FF104" s="107"/>
      <c r="FG104" s="107"/>
      <c r="FH104" s="92"/>
      <c r="FI104" s="109"/>
      <c r="FJ104" s="107"/>
      <c r="FK104" s="107"/>
      <c r="FL104" s="92"/>
      <c r="FM104" s="109"/>
      <c r="FN104" s="107"/>
      <c r="FO104" s="107"/>
      <c r="FP104" s="92"/>
      <c r="FQ104" s="109"/>
      <c r="FR104" s="107"/>
      <c r="FS104" s="107"/>
      <c r="FT104" s="92"/>
      <c r="FU104" s="109"/>
      <c r="FV104" s="107"/>
      <c r="FW104" s="107"/>
      <c r="FX104" s="92"/>
      <c r="FY104" s="109"/>
      <c r="FZ104" s="107"/>
      <c r="GA104" s="107"/>
      <c r="GB104" s="92"/>
      <c r="GC104" s="109"/>
      <c r="GD104" s="107"/>
      <c r="GE104" s="107"/>
      <c r="GF104" s="92"/>
      <c r="GG104" s="109"/>
      <c r="GH104" s="107"/>
      <c r="GI104" s="107"/>
      <c r="GJ104" s="92"/>
      <c r="GK104" s="109"/>
      <c r="GL104" s="107"/>
      <c r="GM104" s="107"/>
      <c r="GN104" s="92"/>
      <c r="GO104" s="109"/>
      <c r="GP104" s="107"/>
      <c r="GQ104" s="107"/>
      <c r="GR104" s="92"/>
      <c r="GS104" s="109"/>
      <c r="GT104" s="107"/>
      <c r="GU104" s="107"/>
      <c r="GV104" s="92"/>
      <c r="GW104" s="109"/>
      <c r="GX104" s="107"/>
      <c r="GY104" s="107"/>
      <c r="GZ104" s="92"/>
      <c r="HA104" s="109"/>
      <c r="HB104" s="107"/>
      <c r="HC104" s="107"/>
      <c r="HD104" s="92"/>
      <c r="HE104" s="109"/>
      <c r="HF104" s="107"/>
      <c r="HG104" s="107"/>
      <c r="HH104" s="92"/>
      <c r="HI104" s="109"/>
      <c r="HJ104" s="107"/>
      <c r="HK104" s="107"/>
      <c r="HL104" s="92"/>
      <c r="HM104" s="109"/>
      <c r="HN104" s="107"/>
      <c r="HO104" s="107"/>
      <c r="HP104" s="92"/>
      <c r="HQ104" s="109"/>
      <c r="HR104" s="107"/>
      <c r="HS104" s="107"/>
      <c r="HT104" s="92"/>
      <c r="HU104" s="109"/>
      <c r="HV104" s="107"/>
      <c r="HW104" s="107"/>
      <c r="HX104" s="92"/>
      <c r="HY104" s="109"/>
      <c r="HZ104" s="107"/>
      <c r="IA104" s="107"/>
      <c r="IB104" s="92"/>
      <c r="IC104" s="109"/>
      <c r="ID104" s="107"/>
      <c r="IE104" s="107"/>
      <c r="IF104" s="92"/>
      <c r="IG104" s="109"/>
      <c r="IH104" s="107"/>
      <c r="II104" s="107"/>
      <c r="IJ104" s="92"/>
      <c r="IK104" s="109"/>
      <c r="IL104" s="107"/>
      <c r="IM104" s="107"/>
      <c r="IN104" s="92"/>
      <c r="IO104" s="109"/>
      <c r="IP104" s="107"/>
      <c r="IQ104" s="107"/>
      <c r="IR104" s="92"/>
      <c r="IS104" s="109"/>
      <c r="IT104" s="107"/>
      <c r="IU104" s="107"/>
      <c r="IV104" s="92"/>
    </row>
    <row r="105" customFormat="false" ht="12.75" hidden="false" customHeight="false" outlineLevel="0" collapsed="false">
      <c r="F105" s="107"/>
      <c r="G105" s="107"/>
      <c r="H105" s="92"/>
      <c r="I105" s="109"/>
      <c r="J105" s="107"/>
      <c r="K105" s="107"/>
      <c r="L105" s="92"/>
      <c r="M105" s="109"/>
      <c r="N105" s="107"/>
      <c r="O105" s="107"/>
      <c r="P105" s="92"/>
      <c r="Q105" s="109"/>
      <c r="R105" s="107"/>
      <c r="S105" s="107"/>
      <c r="T105" s="92"/>
      <c r="U105" s="109"/>
      <c r="V105" s="107"/>
      <c r="W105" s="107"/>
      <c r="X105" s="92"/>
      <c r="Y105" s="109"/>
      <c r="Z105" s="107"/>
      <c r="AA105" s="107"/>
      <c r="AB105" s="92"/>
      <c r="AC105" s="109"/>
      <c r="AD105" s="107"/>
      <c r="AE105" s="107"/>
      <c r="AF105" s="92"/>
      <c r="AG105" s="109"/>
      <c r="AH105" s="107"/>
      <c r="AI105" s="107"/>
      <c r="AJ105" s="92"/>
      <c r="AK105" s="109"/>
      <c r="AL105" s="107"/>
      <c r="AM105" s="107"/>
      <c r="AN105" s="92"/>
      <c r="AO105" s="109"/>
      <c r="AP105" s="107"/>
      <c r="AQ105" s="107"/>
      <c r="AR105" s="92"/>
      <c r="AS105" s="109"/>
      <c r="AT105" s="107"/>
      <c r="AU105" s="107"/>
      <c r="AV105" s="92"/>
      <c r="AW105" s="109"/>
      <c r="AX105" s="107"/>
      <c r="AY105" s="107"/>
      <c r="AZ105" s="92"/>
      <c r="BA105" s="109"/>
      <c r="BB105" s="107"/>
      <c r="BC105" s="107"/>
      <c r="BD105" s="92"/>
      <c r="BE105" s="109"/>
      <c r="BF105" s="107"/>
      <c r="BG105" s="107"/>
      <c r="BH105" s="92"/>
      <c r="BI105" s="109"/>
      <c r="BJ105" s="107"/>
      <c r="BK105" s="107"/>
      <c r="BL105" s="92"/>
      <c r="BM105" s="109"/>
      <c r="BN105" s="107"/>
      <c r="BO105" s="107"/>
      <c r="BP105" s="92"/>
      <c r="BQ105" s="109"/>
      <c r="BR105" s="107"/>
      <c r="BS105" s="107"/>
      <c r="BT105" s="92"/>
      <c r="BU105" s="109"/>
      <c r="BV105" s="107"/>
      <c r="BW105" s="107"/>
      <c r="BX105" s="92"/>
      <c r="BY105" s="109"/>
      <c r="BZ105" s="107"/>
      <c r="CA105" s="107"/>
      <c r="CB105" s="92"/>
      <c r="CC105" s="109"/>
      <c r="CD105" s="107"/>
      <c r="CE105" s="107"/>
      <c r="CF105" s="92"/>
      <c r="CG105" s="109"/>
      <c r="CH105" s="107"/>
      <c r="CI105" s="107"/>
      <c r="CJ105" s="92"/>
      <c r="CK105" s="109"/>
      <c r="CL105" s="107"/>
      <c r="CM105" s="107"/>
      <c r="CN105" s="92"/>
      <c r="CO105" s="109"/>
      <c r="CP105" s="107"/>
      <c r="CQ105" s="107"/>
      <c r="CR105" s="92"/>
      <c r="CS105" s="109"/>
      <c r="CT105" s="107"/>
      <c r="CU105" s="107"/>
      <c r="CV105" s="92"/>
      <c r="CW105" s="109"/>
      <c r="CX105" s="107"/>
      <c r="CY105" s="107"/>
      <c r="CZ105" s="92"/>
      <c r="DA105" s="109"/>
      <c r="DB105" s="107"/>
      <c r="DC105" s="107"/>
      <c r="DD105" s="92"/>
      <c r="DE105" s="109"/>
      <c r="DF105" s="107"/>
      <c r="DG105" s="107"/>
      <c r="DH105" s="92"/>
      <c r="DI105" s="109"/>
      <c r="DJ105" s="107"/>
      <c r="DK105" s="107"/>
      <c r="DL105" s="92"/>
      <c r="DM105" s="109"/>
      <c r="DN105" s="107"/>
      <c r="DO105" s="107"/>
      <c r="DP105" s="92"/>
      <c r="DQ105" s="109"/>
      <c r="DR105" s="107"/>
      <c r="DS105" s="107"/>
      <c r="DT105" s="92"/>
      <c r="DU105" s="109"/>
      <c r="DV105" s="107"/>
      <c r="DW105" s="107"/>
      <c r="DX105" s="92"/>
      <c r="DY105" s="109"/>
      <c r="DZ105" s="107"/>
      <c r="EA105" s="107"/>
      <c r="EB105" s="92"/>
      <c r="EC105" s="109"/>
      <c r="ED105" s="107"/>
      <c r="EE105" s="107"/>
      <c r="EF105" s="92"/>
      <c r="EG105" s="109"/>
      <c r="EH105" s="107"/>
      <c r="EI105" s="107"/>
      <c r="EJ105" s="92"/>
      <c r="EK105" s="109"/>
      <c r="EL105" s="107"/>
      <c r="EM105" s="107"/>
      <c r="EN105" s="92"/>
      <c r="EO105" s="109"/>
      <c r="EP105" s="107"/>
      <c r="EQ105" s="107"/>
      <c r="ER105" s="92"/>
      <c r="ES105" s="109"/>
      <c r="ET105" s="107"/>
      <c r="EU105" s="107"/>
      <c r="EV105" s="92"/>
      <c r="EW105" s="109"/>
      <c r="EX105" s="107"/>
      <c r="EY105" s="107"/>
      <c r="EZ105" s="92"/>
      <c r="FA105" s="109"/>
      <c r="FB105" s="107"/>
      <c r="FC105" s="107"/>
      <c r="FD105" s="92"/>
      <c r="FE105" s="109"/>
      <c r="FF105" s="107"/>
      <c r="FG105" s="107"/>
      <c r="FH105" s="92"/>
      <c r="FI105" s="109"/>
      <c r="FJ105" s="107"/>
      <c r="FK105" s="107"/>
      <c r="FL105" s="92"/>
      <c r="FM105" s="109"/>
      <c r="FN105" s="107"/>
      <c r="FO105" s="107"/>
      <c r="FP105" s="92"/>
      <c r="FQ105" s="109"/>
      <c r="FR105" s="107"/>
      <c r="FS105" s="107"/>
      <c r="FT105" s="92"/>
      <c r="FU105" s="109"/>
      <c r="FV105" s="107"/>
      <c r="FW105" s="107"/>
      <c r="FX105" s="92"/>
      <c r="FY105" s="109"/>
      <c r="FZ105" s="107"/>
      <c r="GA105" s="107"/>
      <c r="GB105" s="92"/>
      <c r="GC105" s="109"/>
      <c r="GD105" s="107"/>
      <c r="GE105" s="107"/>
      <c r="GF105" s="92"/>
      <c r="GG105" s="109"/>
      <c r="GH105" s="107"/>
      <c r="GI105" s="107"/>
      <c r="GJ105" s="92"/>
      <c r="GK105" s="109"/>
      <c r="GL105" s="107"/>
      <c r="GM105" s="107"/>
      <c r="GN105" s="92"/>
      <c r="GO105" s="109"/>
      <c r="GP105" s="107"/>
      <c r="GQ105" s="107"/>
      <c r="GR105" s="92"/>
      <c r="GS105" s="109"/>
      <c r="GT105" s="107"/>
      <c r="GU105" s="107"/>
      <c r="GV105" s="92"/>
      <c r="GW105" s="109"/>
      <c r="GX105" s="107"/>
      <c r="GY105" s="107"/>
      <c r="GZ105" s="92"/>
      <c r="HA105" s="109"/>
      <c r="HB105" s="107"/>
      <c r="HC105" s="107"/>
      <c r="HD105" s="92"/>
      <c r="HE105" s="109"/>
      <c r="HF105" s="107"/>
      <c r="HG105" s="107"/>
      <c r="HH105" s="92"/>
      <c r="HI105" s="109"/>
      <c r="HJ105" s="107"/>
      <c r="HK105" s="107"/>
      <c r="HL105" s="92"/>
      <c r="HM105" s="109"/>
      <c r="HN105" s="107"/>
      <c r="HO105" s="107"/>
      <c r="HP105" s="92"/>
      <c r="HQ105" s="109"/>
      <c r="HR105" s="107"/>
      <c r="HS105" s="107"/>
      <c r="HT105" s="92"/>
      <c r="HU105" s="109"/>
      <c r="HV105" s="107"/>
      <c r="HW105" s="107"/>
      <c r="HX105" s="92"/>
      <c r="HY105" s="109"/>
      <c r="HZ105" s="107"/>
      <c r="IA105" s="107"/>
      <c r="IB105" s="92"/>
      <c r="IC105" s="109"/>
      <c r="ID105" s="107"/>
      <c r="IE105" s="107"/>
      <c r="IF105" s="92"/>
      <c r="IG105" s="109"/>
      <c r="IH105" s="107"/>
      <c r="II105" s="107"/>
      <c r="IJ105" s="92"/>
      <c r="IK105" s="109"/>
      <c r="IL105" s="107"/>
      <c r="IM105" s="107"/>
      <c r="IN105" s="92"/>
      <c r="IO105" s="109"/>
      <c r="IP105" s="107"/>
      <c r="IQ105" s="107"/>
      <c r="IR105" s="92"/>
      <c r="IS105" s="109"/>
      <c r="IT105" s="107"/>
      <c r="IU105" s="107"/>
      <c r="IV105"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52.99"/>
    <col collapsed="false" customWidth="true" hidden="false" outlineLevel="0" max="3" min="3" style="1" width="2.99"/>
    <col collapsed="false" customWidth="true" hidden="false" outlineLevel="0" max="4" min="4" style="1" width="15.56"/>
    <col collapsed="false" customWidth="true" hidden="false" outlineLevel="0" max="5" min="5" style="1" width="11.13"/>
    <col collapsed="false" customWidth="false" hidden="false" outlineLevel="0" max="257" min="6"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7" t="s">
        <v>36</v>
      </c>
      <c r="E2" s="28" t="s">
        <v>37</v>
      </c>
      <c r="F2" s="28" t="s">
        <v>38</v>
      </c>
      <c r="G2" s="28" t="s">
        <v>39</v>
      </c>
      <c r="H2" s="29" t="s">
        <v>40</v>
      </c>
    </row>
    <row r="3" customFormat="false" ht="13.9" hidden="false" customHeight="true" outlineLevel="0" collapsed="false">
      <c r="A3" s="5" t="s">
        <v>41</v>
      </c>
      <c r="B3" s="6"/>
      <c r="D3" s="30" t="s">
        <v>42</v>
      </c>
      <c r="E3" s="28" t="n">
        <v>8</v>
      </c>
      <c r="F3" s="28" t="n">
        <v>8</v>
      </c>
      <c r="G3" s="28" t="n">
        <v>1</v>
      </c>
      <c r="H3" s="29" t="n">
        <f aca="false">E3*F3</f>
        <v>64</v>
      </c>
    </row>
    <row r="4" customFormat="false" ht="13.9" hidden="false" customHeight="true" outlineLevel="0" collapsed="false">
      <c r="A4" s="5" t="s">
        <v>43</v>
      </c>
      <c r="B4" s="8" t="s">
        <v>222</v>
      </c>
      <c r="D4" s="30" t="s">
        <v>45</v>
      </c>
      <c r="E4" s="28" t="n">
        <v>0.06</v>
      </c>
      <c r="F4" s="28" t="n">
        <v>200</v>
      </c>
      <c r="G4" s="28" t="n">
        <v>1</v>
      </c>
      <c r="H4" s="29" t="n">
        <f aca="false">E4*F4</f>
        <v>12</v>
      </c>
    </row>
    <row r="5" customFormat="false" ht="13.9" hidden="false" customHeight="true" outlineLevel="0" collapsed="false">
      <c r="A5" s="5" t="s">
        <v>46</v>
      </c>
      <c r="B5" s="8" t="s">
        <v>223</v>
      </c>
      <c r="D5" s="30" t="s">
        <v>48</v>
      </c>
      <c r="E5" s="28" t="n">
        <v>0.06</v>
      </c>
      <c r="F5" s="28" t="n">
        <v>200</v>
      </c>
      <c r="G5" s="28" t="n">
        <v>1</v>
      </c>
      <c r="H5" s="29" t="n">
        <f aca="false">E5*F5</f>
        <v>12</v>
      </c>
    </row>
    <row r="6" customFormat="false" ht="28.5" hidden="false" customHeight="true" outlineLevel="0" collapsed="false">
      <c r="A6" s="5" t="s">
        <v>49</v>
      </c>
      <c r="B6" s="110" t="s">
        <v>224</v>
      </c>
      <c r="D6" s="30" t="s">
        <v>51</v>
      </c>
      <c r="E6" s="28" t="n">
        <v>0.04</v>
      </c>
      <c r="F6" s="28" t="n">
        <v>200</v>
      </c>
      <c r="G6" s="28" t="n">
        <v>1</v>
      </c>
      <c r="H6" s="29" t="n">
        <f aca="false">E6*F6</f>
        <v>8</v>
      </c>
    </row>
    <row r="7" customFormat="false" ht="13.9" hidden="false" customHeight="true" outlineLevel="0" collapsed="false">
      <c r="A7" s="5" t="s">
        <v>52</v>
      </c>
      <c r="B7" s="8" t="s">
        <v>53</v>
      </c>
      <c r="D7" s="30" t="s">
        <v>54</v>
      </c>
      <c r="E7" s="28" t="n">
        <v>0.24</v>
      </c>
      <c r="F7" s="28" t="n">
        <v>200</v>
      </c>
      <c r="G7" s="28" t="n">
        <v>1</v>
      </c>
      <c r="H7" s="29" t="n">
        <f aca="false">E7*F7</f>
        <v>48</v>
      </c>
    </row>
    <row r="8" customFormat="false" ht="13.9" hidden="false" customHeight="true" outlineLevel="0" collapsed="false">
      <c r="A8" s="5" t="s">
        <v>206</v>
      </c>
      <c r="B8" s="8" t="n">
        <f aca="false">H10</f>
        <v>163.2</v>
      </c>
      <c r="D8" s="30" t="s">
        <v>56</v>
      </c>
      <c r="E8" s="28" t="n">
        <v>0.8</v>
      </c>
      <c r="F8" s="28" t="n">
        <v>8</v>
      </c>
      <c r="G8" s="28" t="n">
        <v>1</v>
      </c>
      <c r="H8" s="29" t="n">
        <f aca="false">E8*F8</f>
        <v>6.4</v>
      </c>
    </row>
    <row r="9" customFormat="false" ht="13.9" hidden="false" customHeight="true" outlineLevel="0" collapsed="false">
      <c r="A9" s="5" t="s">
        <v>57</v>
      </c>
      <c r="B9" s="8" t="s">
        <v>58</v>
      </c>
      <c r="D9" s="30" t="s">
        <v>59</v>
      </c>
      <c r="E9" s="28" t="n">
        <v>1.6</v>
      </c>
      <c r="F9" s="28" t="n">
        <v>8</v>
      </c>
      <c r="G9" s="28" t="n">
        <v>1</v>
      </c>
      <c r="H9" s="29" t="n">
        <f aca="false">E9*F9</f>
        <v>12.8</v>
      </c>
    </row>
    <row r="10" customFormat="false" ht="13.9" hidden="false" customHeight="true" outlineLevel="0" collapsed="false">
      <c r="A10" s="5" t="s">
        <v>60</v>
      </c>
      <c r="B10" s="8" t="s">
        <v>66</v>
      </c>
      <c r="D10" s="31" t="s">
        <v>62</v>
      </c>
      <c r="E10" s="32"/>
      <c r="F10" s="32"/>
      <c r="G10" s="33"/>
      <c r="H10" s="34" t="n">
        <f aca="false">SUM(H3:H9)</f>
        <v>163.2</v>
      </c>
    </row>
    <row r="11" customFormat="false" ht="24.75" hidden="false" customHeight="true" outlineLevel="0" collapsed="false">
      <c r="A11" s="5" t="s">
        <v>63</v>
      </c>
      <c r="B11" s="8" t="s">
        <v>225</v>
      </c>
    </row>
    <row r="12" customFormat="false" ht="13.9" hidden="false" customHeight="true" outlineLevel="0" collapsed="false">
      <c r="A12" s="5" t="s">
        <v>65</v>
      </c>
      <c r="B12" s="8" t="s">
        <v>66</v>
      </c>
    </row>
    <row r="13" customFormat="false" ht="13.9" hidden="false" customHeight="true" outlineLevel="0" collapsed="false">
      <c r="A13" s="5" t="s">
        <v>67</v>
      </c>
      <c r="B13" s="8" t="s">
        <v>226</v>
      </c>
    </row>
    <row r="14" customFormat="false" ht="12.75" hidden="false" customHeight="true" outlineLevel="0" collapsed="false">
      <c r="A14" s="5" t="s">
        <v>69</v>
      </c>
      <c r="B14" s="8" t="s">
        <v>227</v>
      </c>
    </row>
    <row r="15" customFormat="false" ht="12.75" hidden="false" customHeight="true" outlineLevel="0" collapsed="false">
      <c r="A15" s="5" t="s">
        <v>71</v>
      </c>
      <c r="B15" s="8" t="s">
        <v>228</v>
      </c>
    </row>
    <row r="16" customFormat="false" ht="13.9" hidden="false" customHeight="true" outlineLevel="0" collapsed="false">
      <c r="A16" s="35" t="s">
        <v>73</v>
      </c>
      <c r="B16" s="8" t="s">
        <v>44</v>
      </c>
    </row>
    <row r="17" customFormat="false" ht="12.75" hidden="false" customHeight="true" outlineLevel="0" collapsed="false">
      <c r="A17" s="84" t="s">
        <v>12</v>
      </c>
      <c r="B17" s="84"/>
    </row>
    <row r="18" customFormat="false" ht="136.5" hidden="false" customHeight="true" outlineLevel="0" collapsed="false">
      <c r="A18" s="36" t="s">
        <v>229</v>
      </c>
      <c r="B18" s="36"/>
      <c r="C18" s="111"/>
      <c r="D18" s="112"/>
    </row>
    <row r="19" customFormat="false" ht="12.75" hidden="false" customHeight="true" outlineLevel="0" collapsed="false">
      <c r="A19" s="113"/>
      <c r="B19" s="113"/>
    </row>
  </sheetData>
  <mergeCells count="5">
    <mergeCell ref="A1:B1"/>
    <mergeCell ref="D1:H1"/>
    <mergeCell ref="A17:B17"/>
    <mergeCell ref="A18:B18"/>
    <mergeCell ref="A19:B19"/>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83" activeCellId="0" sqref="D83"/>
    </sheetView>
  </sheetViews>
  <sheetFormatPr defaultColWidth="9.13671875" defaultRowHeight="12.75" zeroHeight="false" outlineLevelRow="0" outlineLevelCol="0"/>
  <cols>
    <col collapsed="false" customWidth="false" hidden="false" outlineLevel="0" max="1" min="1" style="114" width="9.14"/>
    <col collapsed="false" customWidth="true" hidden="false" outlineLevel="0" max="2" min="2" style="115" width="71.28"/>
    <col collapsed="false" customWidth="true" hidden="false" outlineLevel="0" max="3" min="3" style="115" width="34.71"/>
    <col collapsed="false" customWidth="false" hidden="false" outlineLevel="0" max="4" min="4" style="116" width="9.14"/>
    <col collapsed="false" customWidth="true" hidden="false" outlineLevel="0" max="5" min="5" style="117" width="13.41"/>
    <col collapsed="false" customWidth="false" hidden="false" outlineLevel="0" max="6" min="6" style="117" width="9.14"/>
    <col collapsed="false" customWidth="true" hidden="false" outlineLevel="0" max="7" min="7" style="115" width="41.28"/>
    <col collapsed="false" customWidth="false" hidden="false" outlineLevel="0" max="257" min="8" style="118" width="9.14"/>
  </cols>
  <sheetData>
    <row r="1" s="123" customFormat="true" ht="25.5" hidden="false" customHeight="false" outlineLevel="0" collapsed="false">
      <c r="A1" s="119"/>
      <c r="B1" s="43" t="s">
        <v>230</v>
      </c>
      <c r="C1" s="120"/>
      <c r="D1" s="121"/>
      <c r="E1" s="122"/>
      <c r="F1" s="122"/>
      <c r="G1" s="115"/>
    </row>
    <row r="2" s="123" customFormat="true" ht="12.75" hidden="false" customHeight="false" outlineLevel="0" collapsed="false">
      <c r="A2" s="124" t="s">
        <v>212</v>
      </c>
      <c r="B2" s="125" t="s">
        <v>76</v>
      </c>
      <c r="C2" s="125" t="s">
        <v>77</v>
      </c>
      <c r="D2" s="121" t="s">
        <v>78</v>
      </c>
      <c r="E2" s="126" t="s">
        <v>79</v>
      </c>
      <c r="F2" s="122"/>
      <c r="G2" s="115"/>
    </row>
    <row r="3" s="47" customFormat="true" ht="25.5" hidden="false" customHeight="false" outlineLevel="0" collapsed="false">
      <c r="A3" s="42" t="n">
        <v>1</v>
      </c>
      <c r="B3" s="51" t="s">
        <v>80</v>
      </c>
      <c r="C3" s="51" t="s">
        <v>81</v>
      </c>
      <c r="D3" s="52" t="n">
        <v>1</v>
      </c>
      <c r="E3" s="46"/>
      <c r="F3" s="46"/>
      <c r="G3" s="38"/>
    </row>
    <row r="4" s="123" customFormat="true" ht="12.75" hidden="false" customHeight="false" outlineLevel="0" collapsed="false">
      <c r="A4" s="127"/>
      <c r="B4" s="128" t="s">
        <v>231</v>
      </c>
      <c r="C4" s="128"/>
      <c r="D4" s="129"/>
      <c r="E4" s="126"/>
      <c r="F4" s="122"/>
      <c r="G4" s="115"/>
    </row>
    <row r="5" customFormat="false" ht="12.75" hidden="false" customHeight="false" outlineLevel="0" collapsed="false">
      <c r="A5" s="130" t="n">
        <v>1</v>
      </c>
      <c r="B5" s="131" t="s">
        <v>82</v>
      </c>
      <c r="C5" s="131" t="s">
        <v>83</v>
      </c>
      <c r="D5" s="132" t="n">
        <v>14</v>
      </c>
      <c r="E5" s="117" t="n">
        <f aca="false">D5</f>
        <v>14</v>
      </c>
      <c r="G5" s="133"/>
    </row>
    <row r="6" customFormat="false" ht="25.5" hidden="false" customHeight="false" outlineLevel="0" collapsed="false">
      <c r="A6" s="130" t="n">
        <f aca="false">A5+1</f>
        <v>2</v>
      </c>
      <c r="B6" s="131" t="s">
        <v>85</v>
      </c>
      <c r="C6" s="131" t="s">
        <v>232</v>
      </c>
      <c r="D6" s="132" t="n">
        <v>2</v>
      </c>
      <c r="E6" s="117" t="n">
        <f aca="false">D6+E5</f>
        <v>16</v>
      </c>
      <c r="G6" s="56" t="s">
        <v>84</v>
      </c>
    </row>
    <row r="7" customFormat="false" ht="25.5" hidden="false" customHeight="false" outlineLevel="0" collapsed="false">
      <c r="A7" s="134" t="n">
        <f aca="false">A6+1</f>
        <v>3</v>
      </c>
      <c r="B7" s="115" t="s">
        <v>88</v>
      </c>
      <c r="C7" s="115" t="s">
        <v>89</v>
      </c>
      <c r="D7" s="116" t="n">
        <v>1</v>
      </c>
      <c r="E7" s="117" t="n">
        <f aca="false">D7+E6</f>
        <v>17</v>
      </c>
      <c r="G7" s="57" t="s">
        <v>87</v>
      </c>
    </row>
    <row r="8" customFormat="false" ht="38.25" hidden="false" customHeight="false" outlineLevel="0" collapsed="false">
      <c r="A8" s="130" t="n">
        <f aca="false">A7+1</f>
        <v>4</v>
      </c>
      <c r="B8" s="131" t="s">
        <v>91</v>
      </c>
      <c r="C8" s="131"/>
      <c r="D8" s="132" t="n">
        <v>2</v>
      </c>
      <c r="E8" s="117" t="n">
        <f aca="false">D8+E7</f>
        <v>19</v>
      </c>
      <c r="G8" s="58" t="s">
        <v>215</v>
      </c>
    </row>
    <row r="9" customFormat="false" ht="25.5" hidden="false" customHeight="false" outlineLevel="0" collapsed="false">
      <c r="A9" s="134" t="n">
        <f aca="false">A8+1</f>
        <v>5</v>
      </c>
      <c r="B9" s="135" t="s">
        <v>93</v>
      </c>
      <c r="C9" s="135" t="s">
        <v>233</v>
      </c>
      <c r="D9" s="136" t="n">
        <v>60</v>
      </c>
      <c r="E9" s="117" t="n">
        <f aca="false">D9+E8</f>
        <v>79</v>
      </c>
      <c r="G9" s="59" t="s">
        <v>234</v>
      </c>
    </row>
    <row r="10" customFormat="false" ht="153" hidden="false" customHeight="false" outlineLevel="0" collapsed="false">
      <c r="A10" s="137" t="n">
        <f aca="false">A9+1</f>
        <v>6</v>
      </c>
      <c r="B10" s="138" t="s">
        <v>235</v>
      </c>
      <c r="C10" s="138" t="s">
        <v>236</v>
      </c>
      <c r="D10" s="139" t="n">
        <v>20</v>
      </c>
      <c r="E10" s="117" t="n">
        <f aca="false">D10+E9</f>
        <v>99</v>
      </c>
    </row>
    <row r="11" customFormat="false" ht="38.25" hidden="false" customHeight="false" outlineLevel="0" collapsed="false">
      <c r="A11" s="137" t="n">
        <f aca="false">A10+1</f>
        <v>7</v>
      </c>
      <c r="B11" s="138" t="s">
        <v>237</v>
      </c>
      <c r="C11" s="138" t="s">
        <v>99</v>
      </c>
      <c r="D11" s="139" t="n">
        <v>5</v>
      </c>
      <c r="E11" s="117" t="n">
        <f aca="false">D11+E10</f>
        <v>104</v>
      </c>
    </row>
    <row r="12" customFormat="false" ht="12.75" hidden="false" customHeight="false" outlineLevel="0" collapsed="false">
      <c r="A12" s="134" t="n">
        <f aca="false">A11+1</f>
        <v>8</v>
      </c>
      <c r="B12" s="135" t="s">
        <v>100</v>
      </c>
      <c r="C12" s="135" t="s">
        <v>101</v>
      </c>
      <c r="D12" s="136" t="n">
        <v>1</v>
      </c>
      <c r="E12" s="117" t="n">
        <f aca="false">D12+E11</f>
        <v>105</v>
      </c>
    </row>
    <row r="13" customFormat="false" ht="51" hidden="false" customHeight="false" outlineLevel="0" collapsed="false">
      <c r="A13" s="137" t="n">
        <f aca="false">A12+1</f>
        <v>9</v>
      </c>
      <c r="B13" s="138" t="s">
        <v>102</v>
      </c>
      <c r="C13" s="138" t="s">
        <v>103</v>
      </c>
      <c r="D13" s="139" t="n">
        <v>10</v>
      </c>
      <c r="E13" s="117" t="n">
        <f aca="false">D13+E12</f>
        <v>115</v>
      </c>
    </row>
    <row r="14" customFormat="false" ht="12.75" hidden="false" customHeight="false" outlineLevel="0" collapsed="false">
      <c r="A14" s="137" t="n">
        <f aca="false">A13+1</f>
        <v>10</v>
      </c>
      <c r="B14" s="138" t="s">
        <v>104</v>
      </c>
      <c r="C14" s="138" t="s">
        <v>105</v>
      </c>
      <c r="D14" s="139" t="n">
        <v>5</v>
      </c>
      <c r="E14" s="117" t="n">
        <f aca="false">D14+E13</f>
        <v>120</v>
      </c>
    </row>
    <row r="15" customFormat="false" ht="25.5" hidden="false" customHeight="false" outlineLevel="0" collapsed="false">
      <c r="A15" s="134" t="n">
        <f aca="false">A14+1</f>
        <v>11</v>
      </c>
      <c r="B15" s="135" t="s">
        <v>106</v>
      </c>
      <c r="C15" s="135" t="s">
        <v>107</v>
      </c>
      <c r="D15" s="136" t="n">
        <v>1</v>
      </c>
      <c r="E15" s="117" t="n">
        <f aca="false">D15+E14</f>
        <v>121</v>
      </c>
    </row>
    <row r="16" customFormat="false" ht="25.5" hidden="false" customHeight="false" outlineLevel="0" collapsed="false">
      <c r="A16" s="134" t="n">
        <f aca="false">A15+1</f>
        <v>12</v>
      </c>
      <c r="B16" s="135" t="s">
        <v>108</v>
      </c>
      <c r="C16" s="135" t="s">
        <v>238</v>
      </c>
      <c r="D16" s="136" t="n">
        <v>10</v>
      </c>
      <c r="E16" s="117" t="n">
        <f aca="false">D16+E15</f>
        <v>131</v>
      </c>
    </row>
    <row r="17" customFormat="false" ht="12.75" hidden="false" customHeight="false" outlineLevel="0" collapsed="false">
      <c r="A17" s="130" t="n">
        <f aca="false">A16+1</f>
        <v>13</v>
      </c>
      <c r="B17" s="131" t="s">
        <v>85</v>
      </c>
      <c r="C17" s="131" t="s">
        <v>120</v>
      </c>
      <c r="D17" s="132" t="n">
        <v>2</v>
      </c>
      <c r="E17" s="117" t="n">
        <f aca="false">D17+E16</f>
        <v>133</v>
      </c>
    </row>
    <row r="18" customFormat="false" ht="76.5" hidden="false" customHeight="false" outlineLevel="0" collapsed="false">
      <c r="A18" s="134" t="n">
        <f aca="false">A17+1</f>
        <v>14</v>
      </c>
      <c r="B18" s="135" t="s">
        <v>121</v>
      </c>
      <c r="C18" s="135" t="s">
        <v>122</v>
      </c>
      <c r="D18" s="136" t="n">
        <v>60</v>
      </c>
      <c r="E18" s="117" t="n">
        <f aca="false">D18+E17</f>
        <v>193</v>
      </c>
    </row>
    <row r="19" customFormat="false" ht="76.5" hidden="false" customHeight="false" outlineLevel="0" collapsed="false">
      <c r="A19" s="134" t="n">
        <f aca="false">A18+1</f>
        <v>15</v>
      </c>
      <c r="B19" s="135" t="s">
        <v>123</v>
      </c>
      <c r="C19" s="135" t="s">
        <v>124</v>
      </c>
      <c r="D19" s="136" t="n">
        <v>60</v>
      </c>
      <c r="E19" s="117" t="n">
        <f aca="false">D19+E18</f>
        <v>253</v>
      </c>
    </row>
    <row r="20" customFormat="false" ht="76.5" hidden="false" customHeight="false" outlineLevel="0" collapsed="false">
      <c r="A20" s="134" t="n">
        <f aca="false">A19+1</f>
        <v>16</v>
      </c>
      <c r="B20" s="135" t="s">
        <v>125</v>
      </c>
      <c r="C20" s="135" t="s">
        <v>126</v>
      </c>
      <c r="D20" s="136" t="n">
        <v>60</v>
      </c>
      <c r="E20" s="117" t="n">
        <f aca="false">D20+E19</f>
        <v>313</v>
      </c>
    </row>
    <row r="21" customFormat="false" ht="12.75" hidden="false" customHeight="false" outlineLevel="0" collapsed="false">
      <c r="A21" s="134" t="n">
        <f aca="false">A20+1</f>
        <v>17</v>
      </c>
      <c r="B21" s="135" t="s">
        <v>127</v>
      </c>
      <c r="C21" s="135" t="s">
        <v>128</v>
      </c>
      <c r="D21" s="136" t="n">
        <v>2</v>
      </c>
      <c r="E21" s="117" t="n">
        <f aca="false">D21+E20</f>
        <v>315</v>
      </c>
    </row>
    <row r="22" customFormat="false" ht="12.75" hidden="false" customHeight="false" outlineLevel="0" collapsed="false">
      <c r="A22" s="140" t="n">
        <f aca="false">A21+1</f>
        <v>18</v>
      </c>
      <c r="B22" s="141" t="s">
        <v>239</v>
      </c>
      <c r="C22" s="142"/>
      <c r="D22" s="143"/>
      <c r="E22" s="117" t="n">
        <f aca="false">D22+E21</f>
        <v>315</v>
      </c>
    </row>
    <row r="23" s="41" customFormat="true" ht="25.5" hidden="false" customHeight="false" outlineLevel="0" collapsed="false">
      <c r="A23" s="134" t="n">
        <f aca="false">A22+1</f>
        <v>19</v>
      </c>
      <c r="B23" s="38" t="s">
        <v>132</v>
      </c>
      <c r="C23" s="63" t="s">
        <v>133</v>
      </c>
      <c r="D23" s="62" t="n">
        <v>2</v>
      </c>
      <c r="E23" s="117" t="n">
        <f aca="false">D23+E22</f>
        <v>317</v>
      </c>
      <c r="F23" s="40"/>
      <c r="G23" s="38"/>
    </row>
    <row r="24" s="41" customFormat="true" ht="25.5" hidden="false" customHeight="false" outlineLevel="0" collapsed="false">
      <c r="A24" s="130" t="n">
        <f aca="false">A23+1</f>
        <v>20</v>
      </c>
      <c r="B24" s="54" t="s">
        <v>91</v>
      </c>
      <c r="C24" s="54" t="s">
        <v>134</v>
      </c>
      <c r="D24" s="55" t="n">
        <v>2</v>
      </c>
      <c r="E24" s="117" t="n">
        <f aca="false">D24+E23</f>
        <v>319</v>
      </c>
      <c r="F24" s="40"/>
      <c r="G24" s="38"/>
    </row>
    <row r="25" s="41" customFormat="true" ht="25.5" hidden="false" customHeight="false" outlineLevel="0" collapsed="false">
      <c r="A25" s="130" t="n">
        <f aca="false">A24+1</f>
        <v>21</v>
      </c>
      <c r="B25" s="54" t="s">
        <v>135</v>
      </c>
      <c r="C25" s="54" t="s">
        <v>136</v>
      </c>
      <c r="D25" s="55" t="n">
        <v>10</v>
      </c>
      <c r="E25" s="117" t="n">
        <f aca="false">D25+E24</f>
        <v>329</v>
      </c>
      <c r="F25" s="40"/>
      <c r="G25" s="38"/>
    </row>
    <row r="26" s="41" customFormat="true" ht="25.5" hidden="false" customHeight="false" outlineLevel="0" collapsed="false">
      <c r="A26" s="134" t="n">
        <f aca="false">A25+1</f>
        <v>22</v>
      </c>
      <c r="B26" s="61" t="s">
        <v>137</v>
      </c>
      <c r="C26" s="61" t="s">
        <v>240</v>
      </c>
      <c r="D26" s="62" t="n">
        <v>10</v>
      </c>
      <c r="E26" s="117" t="n">
        <f aca="false">D26+E25</f>
        <v>339</v>
      </c>
      <c r="F26" s="40"/>
      <c r="G26" s="38"/>
    </row>
    <row r="27" s="41" customFormat="true" ht="12.75" hidden="false" customHeight="false" outlineLevel="0" collapsed="false">
      <c r="A27" s="134" t="n">
        <f aca="false">A26+1</f>
        <v>23</v>
      </c>
      <c r="B27" s="61" t="s">
        <v>139</v>
      </c>
      <c r="C27" s="61" t="s">
        <v>241</v>
      </c>
      <c r="D27" s="62" t="n">
        <v>1</v>
      </c>
      <c r="E27" s="117" t="n">
        <f aca="false">D27+E26</f>
        <v>340</v>
      </c>
      <c r="F27" s="40"/>
      <c r="G27" s="38"/>
    </row>
    <row r="28" s="41" customFormat="true" ht="25.5" hidden="false" customHeight="false" outlineLevel="0" collapsed="false">
      <c r="A28" s="130" t="n">
        <f aca="false">A27+1</f>
        <v>24</v>
      </c>
      <c r="B28" s="54" t="s">
        <v>85</v>
      </c>
      <c r="C28" s="54" t="s">
        <v>242</v>
      </c>
      <c r="D28" s="55" t="n">
        <v>2</v>
      </c>
      <c r="E28" s="117" t="n">
        <f aca="false">D28+E27</f>
        <v>342</v>
      </c>
      <c r="F28" s="40"/>
      <c r="G28" s="38"/>
    </row>
    <row r="29" s="41" customFormat="true" ht="12.75" hidden="false" customHeight="false" outlineLevel="0" collapsed="false">
      <c r="A29" s="134" t="n">
        <f aca="false">A28+1</f>
        <v>25</v>
      </c>
      <c r="B29" s="38" t="s">
        <v>143</v>
      </c>
      <c r="C29" s="63" t="s">
        <v>144</v>
      </c>
      <c r="D29" s="62" t="n">
        <v>1</v>
      </c>
      <c r="E29" s="117" t="n">
        <f aca="false">D29+E28</f>
        <v>343</v>
      </c>
      <c r="F29" s="40"/>
      <c r="G29" s="38"/>
    </row>
    <row r="30" s="41" customFormat="true" ht="12.75" hidden="false" customHeight="false" outlineLevel="0" collapsed="false">
      <c r="A30" s="130" t="n">
        <f aca="false">A29+1</f>
        <v>26</v>
      </c>
      <c r="B30" s="54" t="s">
        <v>91</v>
      </c>
      <c r="C30" s="54" t="s">
        <v>145</v>
      </c>
      <c r="D30" s="55" t="n">
        <v>2</v>
      </c>
      <c r="E30" s="117" t="n">
        <f aca="false">D30+E29</f>
        <v>345</v>
      </c>
      <c r="F30" s="40"/>
      <c r="G30" s="38"/>
    </row>
    <row r="31" s="41" customFormat="true" ht="25.5" hidden="false" customHeight="false" outlineLevel="0" collapsed="false">
      <c r="A31" s="130" t="n">
        <f aca="false">A30+1</f>
        <v>27</v>
      </c>
      <c r="B31" s="54" t="s">
        <v>135</v>
      </c>
      <c r="C31" s="54" t="s">
        <v>136</v>
      </c>
      <c r="D31" s="55" t="n">
        <v>10</v>
      </c>
      <c r="E31" s="117" t="n">
        <f aca="false">D31+E30</f>
        <v>355</v>
      </c>
      <c r="F31" s="40"/>
      <c r="G31" s="38"/>
    </row>
    <row r="32" s="41" customFormat="true" ht="25.5" hidden="false" customHeight="false" outlineLevel="0" collapsed="false">
      <c r="A32" s="134" t="n">
        <f aca="false">A31+1</f>
        <v>28</v>
      </c>
      <c r="B32" s="61" t="s">
        <v>148</v>
      </c>
      <c r="C32" s="61" t="s">
        <v>192</v>
      </c>
      <c r="D32" s="62" t="n">
        <v>10</v>
      </c>
      <c r="E32" s="117" t="n">
        <f aca="false">D32+E31</f>
        <v>365</v>
      </c>
      <c r="F32" s="40"/>
      <c r="G32" s="38"/>
    </row>
    <row r="33" s="41" customFormat="true" ht="12.75" hidden="false" customHeight="false" outlineLevel="0" collapsed="false">
      <c r="A33" s="134" t="n">
        <f aca="false">A32+1</f>
        <v>29</v>
      </c>
      <c r="B33" s="38" t="s">
        <v>139</v>
      </c>
      <c r="C33" s="38" t="s">
        <v>241</v>
      </c>
      <c r="D33" s="39" t="n">
        <v>1</v>
      </c>
      <c r="E33" s="117" t="n">
        <f aca="false">D33+E32</f>
        <v>366</v>
      </c>
      <c r="F33" s="40"/>
      <c r="G33" s="38"/>
    </row>
    <row r="34" s="41" customFormat="true" ht="12.75" hidden="false" customHeight="false" outlineLevel="0" collapsed="false">
      <c r="A34" s="130" t="n">
        <f aca="false">A33+1</f>
        <v>30</v>
      </c>
      <c r="B34" s="54" t="s">
        <v>85</v>
      </c>
      <c r="C34" s="54" t="s">
        <v>243</v>
      </c>
      <c r="D34" s="55" t="n">
        <v>2</v>
      </c>
      <c r="E34" s="117" t="n">
        <f aca="false">D34+E33</f>
        <v>368</v>
      </c>
      <c r="F34" s="40"/>
      <c r="G34" s="38"/>
    </row>
    <row r="35" s="41" customFormat="true" ht="12.75" hidden="false" customHeight="false" outlineLevel="0" collapsed="false">
      <c r="A35" s="134" t="n">
        <f aca="false">A34+1</f>
        <v>31</v>
      </c>
      <c r="B35" s="38" t="s">
        <v>152</v>
      </c>
      <c r="C35" s="38" t="s">
        <v>153</v>
      </c>
      <c r="D35" s="62" t="n">
        <v>1</v>
      </c>
      <c r="E35" s="117" t="n">
        <f aca="false">D35+E34</f>
        <v>369</v>
      </c>
      <c r="F35" s="40"/>
      <c r="G35" s="38"/>
    </row>
    <row r="36" s="41" customFormat="true" ht="12.75" hidden="false" customHeight="false" outlineLevel="0" collapsed="false">
      <c r="A36" s="130" t="n">
        <f aca="false">A35+1</f>
        <v>32</v>
      </c>
      <c r="B36" s="54" t="s">
        <v>91</v>
      </c>
      <c r="C36" s="54" t="s">
        <v>145</v>
      </c>
      <c r="D36" s="55" t="n">
        <v>2</v>
      </c>
      <c r="E36" s="117" t="n">
        <f aca="false">D36+E35</f>
        <v>371</v>
      </c>
      <c r="F36" s="40"/>
      <c r="G36" s="38"/>
    </row>
    <row r="37" s="41" customFormat="true" ht="25.5" hidden="false" customHeight="false" outlineLevel="0" collapsed="false">
      <c r="A37" s="130" t="n">
        <f aca="false">A36+1</f>
        <v>33</v>
      </c>
      <c r="B37" s="54" t="s">
        <v>135</v>
      </c>
      <c r="C37" s="54" t="s">
        <v>136</v>
      </c>
      <c r="D37" s="55" t="n">
        <v>10</v>
      </c>
      <c r="E37" s="117" t="n">
        <f aca="false">D37+E36</f>
        <v>381</v>
      </c>
      <c r="F37" s="40"/>
      <c r="G37" s="38"/>
    </row>
    <row r="38" s="41" customFormat="true" ht="25.5" hidden="false" customHeight="false" outlineLevel="0" collapsed="false">
      <c r="A38" s="134" t="n">
        <f aca="false">A37+1</f>
        <v>34</v>
      </c>
      <c r="B38" s="61" t="s">
        <v>156</v>
      </c>
      <c r="C38" s="61" t="s">
        <v>157</v>
      </c>
      <c r="D38" s="62" t="n">
        <v>10</v>
      </c>
      <c r="E38" s="117" t="n">
        <f aca="false">D38+E37</f>
        <v>391</v>
      </c>
      <c r="F38" s="40"/>
      <c r="G38" s="38"/>
    </row>
    <row r="39" s="41" customFormat="true" ht="12.75" hidden="false" customHeight="false" outlineLevel="0" collapsed="false">
      <c r="A39" s="134" t="n">
        <f aca="false">A38+1</f>
        <v>35</v>
      </c>
      <c r="B39" s="38" t="s">
        <v>139</v>
      </c>
      <c r="C39" s="38" t="s">
        <v>241</v>
      </c>
      <c r="D39" s="39" t="n">
        <v>1</v>
      </c>
      <c r="E39" s="117" t="n">
        <f aca="false">D39+E38</f>
        <v>392</v>
      </c>
      <c r="F39" s="40"/>
      <c r="G39" s="38"/>
    </row>
    <row r="40" s="41" customFormat="true" ht="12.75" hidden="false" customHeight="false" outlineLevel="0" collapsed="false">
      <c r="A40" s="130" t="n">
        <f aca="false">A39+1</f>
        <v>36</v>
      </c>
      <c r="B40" s="54" t="s">
        <v>85</v>
      </c>
      <c r="C40" s="54" t="s">
        <v>243</v>
      </c>
      <c r="D40" s="55" t="n">
        <v>2</v>
      </c>
      <c r="E40" s="117" t="n">
        <f aca="false">D40+E39</f>
        <v>394</v>
      </c>
      <c r="F40" s="40"/>
      <c r="G40" s="38"/>
    </row>
    <row r="41" s="41" customFormat="true" ht="12.75" hidden="false" customHeight="false" outlineLevel="0" collapsed="false">
      <c r="A41" s="134" t="n">
        <f aca="false">A40+1</f>
        <v>37</v>
      </c>
      <c r="B41" s="38" t="s">
        <v>160</v>
      </c>
      <c r="C41" s="38" t="s">
        <v>161</v>
      </c>
      <c r="D41" s="62" t="n">
        <v>1</v>
      </c>
      <c r="E41" s="117" t="n">
        <f aca="false">D41+E40</f>
        <v>395</v>
      </c>
      <c r="F41" s="40"/>
      <c r="G41" s="38"/>
    </row>
    <row r="42" s="41" customFormat="true" ht="12.75" hidden="false" customHeight="false" outlineLevel="0" collapsed="false">
      <c r="A42" s="130" t="n">
        <f aca="false">A41+1</f>
        <v>38</v>
      </c>
      <c r="B42" s="54" t="s">
        <v>91</v>
      </c>
      <c r="C42" s="54" t="s">
        <v>145</v>
      </c>
      <c r="D42" s="55" t="n">
        <v>2</v>
      </c>
      <c r="E42" s="117" t="n">
        <f aca="false">D42+E41</f>
        <v>397</v>
      </c>
      <c r="F42" s="40"/>
      <c r="G42" s="38"/>
    </row>
    <row r="43" s="41" customFormat="true" ht="25.5" hidden="false" customHeight="false" outlineLevel="0" collapsed="false">
      <c r="A43" s="130" t="n">
        <f aca="false">A42+1</f>
        <v>39</v>
      </c>
      <c r="B43" s="54" t="s">
        <v>195</v>
      </c>
      <c r="C43" s="54" t="s">
        <v>136</v>
      </c>
      <c r="D43" s="55" t="n">
        <v>10</v>
      </c>
      <c r="E43" s="117" t="n">
        <f aca="false">D43+E42</f>
        <v>407</v>
      </c>
      <c r="F43" s="40"/>
      <c r="G43" s="38"/>
    </row>
    <row r="44" s="41" customFormat="true" ht="25.5" hidden="false" customHeight="false" outlineLevel="0" collapsed="false">
      <c r="A44" s="134" t="n">
        <f aca="false">A43+1</f>
        <v>40</v>
      </c>
      <c r="B44" s="61" t="s">
        <v>164</v>
      </c>
      <c r="C44" s="61" t="s">
        <v>197</v>
      </c>
      <c r="D44" s="62" t="n">
        <v>10</v>
      </c>
      <c r="E44" s="117" t="n">
        <f aca="false">D44+E43</f>
        <v>417</v>
      </c>
      <c r="F44" s="40"/>
      <c r="G44" s="38"/>
    </row>
    <row r="45" s="41" customFormat="true" ht="12.75" hidden="false" customHeight="false" outlineLevel="0" collapsed="false">
      <c r="A45" s="134" t="n">
        <f aca="false">A44+1</f>
        <v>41</v>
      </c>
      <c r="B45" s="38" t="s">
        <v>139</v>
      </c>
      <c r="C45" s="38" t="s">
        <v>241</v>
      </c>
      <c r="D45" s="39" t="n">
        <v>1</v>
      </c>
      <c r="E45" s="117" t="n">
        <f aca="false">D45+E44</f>
        <v>418</v>
      </c>
      <c r="F45" s="40"/>
      <c r="G45" s="38"/>
    </row>
    <row r="46" s="41" customFormat="true" ht="25.5" hidden="false" customHeight="false" outlineLevel="0" collapsed="false">
      <c r="A46" s="130" t="n">
        <f aca="false">A45+1</f>
        <v>42</v>
      </c>
      <c r="B46" s="54" t="s">
        <v>135</v>
      </c>
      <c r="C46" s="54" t="s">
        <v>136</v>
      </c>
      <c r="D46" s="55" t="n">
        <v>10</v>
      </c>
      <c r="E46" s="117" t="n">
        <f aca="false">D46+E45</f>
        <v>428</v>
      </c>
      <c r="F46" s="40"/>
      <c r="G46" s="38"/>
    </row>
    <row r="47" s="41" customFormat="true" ht="25.5" hidden="false" customHeight="false" outlineLevel="0" collapsed="false">
      <c r="A47" s="134" t="n">
        <f aca="false">A46+1</f>
        <v>43</v>
      </c>
      <c r="B47" s="61" t="s">
        <v>169</v>
      </c>
      <c r="C47" s="61" t="s">
        <v>199</v>
      </c>
      <c r="D47" s="62" t="n">
        <v>10</v>
      </c>
      <c r="E47" s="117" t="n">
        <f aca="false">D47+E46</f>
        <v>438</v>
      </c>
      <c r="F47" s="40"/>
      <c r="G47" s="38"/>
    </row>
    <row r="48" s="41" customFormat="true" ht="12.75" hidden="false" customHeight="false" outlineLevel="0" collapsed="false">
      <c r="A48" s="134" t="n">
        <f aca="false">A47+1</f>
        <v>44</v>
      </c>
      <c r="B48" s="38" t="s">
        <v>139</v>
      </c>
      <c r="C48" s="38" t="s">
        <v>241</v>
      </c>
      <c r="D48" s="39" t="n">
        <v>1</v>
      </c>
      <c r="E48" s="117" t="n">
        <f aca="false">D48+E47</f>
        <v>439</v>
      </c>
      <c r="F48" s="40"/>
      <c r="G48" s="38"/>
    </row>
    <row r="49" s="41" customFormat="true" ht="12.75" hidden="false" customHeight="false" outlineLevel="0" collapsed="false">
      <c r="A49" s="130" t="n">
        <f aca="false">A48+1</f>
        <v>45</v>
      </c>
      <c r="B49" s="54" t="s">
        <v>85</v>
      </c>
      <c r="C49" s="54" t="s">
        <v>243</v>
      </c>
      <c r="D49" s="55" t="n">
        <v>2</v>
      </c>
      <c r="E49" s="117" t="n">
        <f aca="false">D49+E48</f>
        <v>441</v>
      </c>
      <c r="F49" s="40"/>
      <c r="G49" s="38"/>
    </row>
    <row r="50" s="41" customFormat="true" ht="12.75" hidden="false" customHeight="false" outlineLevel="0" collapsed="false">
      <c r="A50" s="130" t="n">
        <f aca="false">A49+1</f>
        <v>46</v>
      </c>
      <c r="B50" s="38" t="s">
        <v>173</v>
      </c>
      <c r="C50" s="38" t="s">
        <v>174</v>
      </c>
      <c r="D50" s="62" t="n">
        <v>1</v>
      </c>
      <c r="E50" s="117" t="n">
        <f aca="false">D50+E49</f>
        <v>442</v>
      </c>
      <c r="F50" s="40"/>
      <c r="G50" s="38"/>
    </row>
    <row r="51" s="41" customFormat="true" ht="12.75" hidden="false" customHeight="false" outlineLevel="0" collapsed="false">
      <c r="A51" s="130" t="n">
        <f aca="false">A50+1</f>
        <v>47</v>
      </c>
      <c r="B51" s="54" t="s">
        <v>91</v>
      </c>
      <c r="C51" s="54" t="s">
        <v>145</v>
      </c>
      <c r="D51" s="55" t="n">
        <v>2</v>
      </c>
      <c r="E51" s="117" t="n">
        <f aca="false">D51+E50</f>
        <v>444</v>
      </c>
      <c r="F51" s="40"/>
      <c r="G51" s="38"/>
    </row>
    <row r="52" s="41" customFormat="true" ht="25.5" hidden="false" customHeight="false" outlineLevel="0" collapsed="false">
      <c r="A52" s="130" t="n">
        <f aca="false">A51+1</f>
        <v>48</v>
      </c>
      <c r="B52" s="54" t="s">
        <v>135</v>
      </c>
      <c r="C52" s="54" t="s">
        <v>136</v>
      </c>
      <c r="D52" s="55" t="n">
        <v>10</v>
      </c>
      <c r="E52" s="117" t="n">
        <f aca="false">D52+E51</f>
        <v>454</v>
      </c>
      <c r="F52" s="40"/>
      <c r="G52" s="38"/>
    </row>
    <row r="53" s="41" customFormat="true" ht="25.5" hidden="false" customHeight="false" outlineLevel="0" collapsed="false">
      <c r="A53" s="134" t="n">
        <f aca="false">A52+1</f>
        <v>49</v>
      </c>
      <c r="B53" s="61" t="s">
        <v>175</v>
      </c>
      <c r="C53" s="61" t="s">
        <v>244</v>
      </c>
      <c r="D53" s="62" t="n">
        <v>12</v>
      </c>
      <c r="E53" s="117" t="n">
        <f aca="false">D53+E52</f>
        <v>466</v>
      </c>
      <c r="F53" s="40"/>
      <c r="G53" s="38"/>
    </row>
    <row r="54" s="41" customFormat="true" ht="12.75" hidden="false" customHeight="false" outlineLevel="0" collapsed="false">
      <c r="A54" s="134" t="n">
        <f aca="false">A53+1</f>
        <v>50</v>
      </c>
      <c r="B54" s="38" t="s">
        <v>139</v>
      </c>
      <c r="C54" s="38" t="s">
        <v>241</v>
      </c>
      <c r="D54" s="39" t="n">
        <v>1</v>
      </c>
      <c r="E54" s="117" t="n">
        <f aca="false">D54+E53</f>
        <v>467</v>
      </c>
      <c r="F54" s="40"/>
      <c r="G54" s="38"/>
    </row>
    <row r="55" s="41" customFormat="true" ht="25.5" hidden="false" customHeight="false" outlineLevel="0" collapsed="false">
      <c r="A55" s="134" t="n">
        <f aca="false">A54+1</f>
        <v>51</v>
      </c>
      <c r="B55" s="61" t="s">
        <v>179</v>
      </c>
      <c r="C55" s="61" t="s">
        <v>245</v>
      </c>
      <c r="D55" s="62" t="n">
        <v>12</v>
      </c>
      <c r="E55" s="117" t="n">
        <f aca="false">D55+E54</f>
        <v>479</v>
      </c>
      <c r="F55" s="40"/>
      <c r="G55" s="38"/>
    </row>
    <row r="56" s="41" customFormat="true" ht="12.75" hidden="false" customHeight="false" outlineLevel="0" collapsed="false">
      <c r="A56" s="134" t="n">
        <f aca="false">A55+1</f>
        <v>52</v>
      </c>
      <c r="B56" s="38" t="s">
        <v>139</v>
      </c>
      <c r="C56" s="38" t="s">
        <v>241</v>
      </c>
      <c r="D56" s="39" t="n">
        <v>1</v>
      </c>
      <c r="E56" s="117" t="n">
        <f aca="false">D56+E55</f>
        <v>480</v>
      </c>
      <c r="F56" s="40"/>
      <c r="G56" s="38"/>
    </row>
    <row r="57" s="148" customFormat="true" ht="12.75" hidden="false" customHeight="false" outlineLevel="0" collapsed="false">
      <c r="A57" s="130" t="n">
        <f aca="false">A56+1</f>
        <v>53</v>
      </c>
      <c r="B57" s="144" t="s">
        <v>91</v>
      </c>
      <c r="C57" s="144" t="s">
        <v>129</v>
      </c>
      <c r="D57" s="145" t="n">
        <v>2</v>
      </c>
      <c r="E57" s="117" t="n">
        <f aca="false">D57+E56</f>
        <v>482</v>
      </c>
      <c r="F57" s="146"/>
      <c r="G57" s="147"/>
    </row>
    <row r="58" s="148" customFormat="true" ht="12.75" hidden="false" customHeight="false" outlineLevel="0" collapsed="false">
      <c r="A58" s="130" t="n">
        <f aca="false">A57+1</f>
        <v>54</v>
      </c>
      <c r="B58" s="149" t="s">
        <v>130</v>
      </c>
      <c r="C58" s="144" t="s">
        <v>246</v>
      </c>
      <c r="D58" s="145" t="n">
        <v>20</v>
      </c>
      <c r="E58" s="117" t="n">
        <f aca="false">D58+E57</f>
        <v>502</v>
      </c>
      <c r="F58" s="146"/>
      <c r="G58" s="147"/>
    </row>
    <row r="59" s="148" customFormat="true" ht="12.75" hidden="false" customHeight="false" outlineLevel="0" collapsed="false">
      <c r="A59" s="130" t="n">
        <f aca="false">A58+1</f>
        <v>55</v>
      </c>
      <c r="B59" s="144" t="s">
        <v>183</v>
      </c>
      <c r="C59" s="144" t="s">
        <v>184</v>
      </c>
      <c r="D59" s="145" t="n">
        <v>2</v>
      </c>
      <c r="E59" s="117" t="n">
        <f aca="false">D59+E58</f>
        <v>504</v>
      </c>
      <c r="F59" s="146"/>
      <c r="G59" s="147"/>
    </row>
    <row r="60" s="148" customFormat="true" ht="12.75" hidden="false" customHeight="false" outlineLevel="0" collapsed="false">
      <c r="A60" s="140" t="n">
        <f aca="false">A59+1</f>
        <v>56</v>
      </c>
      <c r="B60" s="150" t="s">
        <v>247</v>
      </c>
      <c r="C60" s="151"/>
      <c r="D60" s="152"/>
      <c r="E60" s="117" t="n">
        <f aca="false">D60+E59</f>
        <v>504</v>
      </c>
      <c r="F60" s="146"/>
      <c r="G60" s="147"/>
    </row>
    <row r="61" s="148" customFormat="true" ht="12.75" hidden="false" customHeight="false" outlineLevel="0" collapsed="false">
      <c r="A61" s="130" t="n">
        <f aca="false">A60+1</f>
        <v>57</v>
      </c>
      <c r="B61" s="144" t="s">
        <v>186</v>
      </c>
      <c r="C61" s="144" t="s">
        <v>83</v>
      </c>
      <c r="D61" s="145" t="n">
        <v>14</v>
      </c>
      <c r="E61" s="117" t="n">
        <f aca="false">D61+E60</f>
        <v>518</v>
      </c>
      <c r="F61" s="146"/>
      <c r="G61" s="147"/>
    </row>
    <row r="62" s="148" customFormat="true" ht="12.75" hidden="false" customHeight="false" outlineLevel="0" collapsed="false">
      <c r="A62" s="130" t="n">
        <f aca="false">A61+1</f>
        <v>58</v>
      </c>
      <c r="B62" s="144" t="s">
        <v>187</v>
      </c>
      <c r="C62" s="144" t="s">
        <v>243</v>
      </c>
      <c r="D62" s="145" t="n">
        <v>2</v>
      </c>
      <c r="E62" s="117" t="n">
        <f aca="false">D62+E61</f>
        <v>520</v>
      </c>
      <c r="F62" s="146"/>
      <c r="G62" s="147" t="s">
        <v>111</v>
      </c>
    </row>
    <row r="63" s="148" customFormat="true" ht="12.75" hidden="false" customHeight="false" outlineLevel="0" collapsed="false">
      <c r="A63" s="134" t="n">
        <f aca="false">A62+1</f>
        <v>59</v>
      </c>
      <c r="B63" s="147" t="s">
        <v>88</v>
      </c>
      <c r="C63" s="147" t="s">
        <v>89</v>
      </c>
      <c r="D63" s="153" t="n">
        <v>1</v>
      </c>
      <c r="E63" s="117" t="n">
        <f aca="false">D63+E62</f>
        <v>521</v>
      </c>
      <c r="F63" s="146"/>
      <c r="G63" s="147"/>
    </row>
    <row r="64" s="148" customFormat="true" ht="12.75" hidden="false" customHeight="false" outlineLevel="0" collapsed="false">
      <c r="A64" s="130" t="n">
        <f aca="false">A63+1</f>
        <v>60</v>
      </c>
      <c r="B64" s="144" t="s">
        <v>188</v>
      </c>
      <c r="C64" s="144"/>
      <c r="D64" s="145" t="n">
        <v>2</v>
      </c>
      <c r="E64" s="117" t="n">
        <f aca="false">D64+E63</f>
        <v>523</v>
      </c>
      <c r="F64" s="146"/>
      <c r="G64" s="147"/>
    </row>
    <row r="65" s="148" customFormat="true" ht="25.5" hidden="false" customHeight="false" outlineLevel="0" collapsed="false">
      <c r="A65" s="134" t="n">
        <f aca="false">A64+1</f>
        <v>61</v>
      </c>
      <c r="B65" s="154" t="s">
        <v>93</v>
      </c>
      <c r="C65" s="154" t="s">
        <v>248</v>
      </c>
      <c r="D65" s="155" t="n">
        <v>60</v>
      </c>
      <c r="E65" s="117" t="n">
        <f aca="false">D65+E64</f>
        <v>583</v>
      </c>
      <c r="F65" s="146"/>
      <c r="G65" s="147"/>
    </row>
    <row r="66" s="148" customFormat="true" ht="127.5" hidden="false" customHeight="false" outlineLevel="0" collapsed="false">
      <c r="A66" s="137" t="n">
        <f aca="false">A65+1</f>
        <v>62</v>
      </c>
      <c r="B66" s="156" t="s">
        <v>96</v>
      </c>
      <c r="C66" s="156" t="s">
        <v>97</v>
      </c>
      <c r="D66" s="157" t="n">
        <v>20</v>
      </c>
      <c r="E66" s="117" t="n">
        <f aca="false">D66+E65</f>
        <v>603</v>
      </c>
      <c r="F66" s="146"/>
      <c r="G66" s="147"/>
    </row>
    <row r="67" s="148" customFormat="true" ht="38.25" hidden="false" customHeight="false" outlineLevel="0" collapsed="false">
      <c r="A67" s="137" t="n">
        <f aca="false">A66+1</f>
        <v>63</v>
      </c>
      <c r="B67" s="156" t="s">
        <v>98</v>
      </c>
      <c r="C67" s="156" t="s">
        <v>99</v>
      </c>
      <c r="D67" s="157" t="n">
        <v>5</v>
      </c>
      <c r="E67" s="117" t="n">
        <f aca="false">D67+E66</f>
        <v>608</v>
      </c>
      <c r="F67" s="146"/>
      <c r="G67" s="147"/>
    </row>
    <row r="68" s="148" customFormat="true" ht="12.75" hidden="false" customHeight="false" outlineLevel="0" collapsed="false">
      <c r="A68" s="137" t="n">
        <f aca="false">A67+1</f>
        <v>64</v>
      </c>
      <c r="B68" s="156" t="s">
        <v>100</v>
      </c>
      <c r="C68" s="156" t="s">
        <v>101</v>
      </c>
      <c r="D68" s="157" t="n">
        <v>1</v>
      </c>
      <c r="E68" s="117" t="n">
        <f aca="false">D68+E67</f>
        <v>609</v>
      </c>
      <c r="F68" s="146"/>
      <c r="G68" s="147"/>
    </row>
    <row r="69" s="148" customFormat="true" ht="51" hidden="false" customHeight="false" outlineLevel="0" collapsed="false">
      <c r="A69" s="137" t="n">
        <f aca="false">A68+1</f>
        <v>65</v>
      </c>
      <c r="B69" s="156" t="s">
        <v>102</v>
      </c>
      <c r="C69" s="156" t="s">
        <v>103</v>
      </c>
      <c r="D69" s="157" t="n">
        <v>10</v>
      </c>
      <c r="E69" s="117" t="n">
        <f aca="false">D69+E68</f>
        <v>619</v>
      </c>
      <c r="F69" s="146"/>
      <c r="G69" s="147"/>
    </row>
    <row r="70" s="148" customFormat="true" ht="12.75" hidden="false" customHeight="false" outlineLevel="0" collapsed="false">
      <c r="A70" s="137" t="n">
        <f aca="false">A69+1</f>
        <v>66</v>
      </c>
      <c r="B70" s="156" t="s">
        <v>104</v>
      </c>
      <c r="C70" s="156" t="s">
        <v>105</v>
      </c>
      <c r="D70" s="157" t="n">
        <v>5</v>
      </c>
      <c r="E70" s="117" t="n">
        <f aca="false">D70+E69</f>
        <v>624</v>
      </c>
      <c r="F70" s="146"/>
      <c r="G70" s="147"/>
    </row>
    <row r="71" s="148" customFormat="true" ht="25.5" hidden="false" customHeight="false" outlineLevel="0" collapsed="false">
      <c r="A71" s="134" t="n">
        <f aca="false">A70+1</f>
        <v>67</v>
      </c>
      <c r="B71" s="154" t="s">
        <v>106</v>
      </c>
      <c r="C71" s="154" t="s">
        <v>107</v>
      </c>
      <c r="D71" s="155" t="n">
        <v>1</v>
      </c>
      <c r="E71" s="117" t="n">
        <f aca="false">D71+E70</f>
        <v>625</v>
      </c>
      <c r="F71" s="146"/>
      <c r="G71" s="147"/>
    </row>
    <row r="72" s="148" customFormat="true" ht="25.5" hidden="false" customHeight="false" outlineLevel="0" collapsed="false">
      <c r="A72" s="134" t="n">
        <f aca="false">A71+1</f>
        <v>68</v>
      </c>
      <c r="B72" s="154" t="s">
        <v>108</v>
      </c>
      <c r="C72" s="154" t="s">
        <v>249</v>
      </c>
      <c r="D72" s="155" t="n">
        <v>10</v>
      </c>
      <c r="E72" s="117" t="n">
        <f aca="false">D72+E71</f>
        <v>635</v>
      </c>
      <c r="F72" s="146"/>
      <c r="G72" s="147"/>
    </row>
    <row r="73" s="148" customFormat="true" ht="12.75" hidden="false" customHeight="false" outlineLevel="0" collapsed="false">
      <c r="A73" s="130" t="n">
        <f aca="false">A72+1</f>
        <v>69</v>
      </c>
      <c r="B73" s="144" t="s">
        <v>187</v>
      </c>
      <c r="C73" s="144" t="s">
        <v>120</v>
      </c>
      <c r="D73" s="145" t="n">
        <v>2</v>
      </c>
      <c r="E73" s="117" t="n">
        <f aca="false">D73+E72</f>
        <v>637</v>
      </c>
      <c r="F73" s="146"/>
      <c r="G73" s="147"/>
    </row>
    <row r="74" s="148" customFormat="true" ht="76.5" hidden="false" customHeight="false" outlineLevel="0" collapsed="false">
      <c r="A74" s="134" t="n">
        <f aca="false">A73+1</f>
        <v>70</v>
      </c>
      <c r="B74" s="154" t="s">
        <v>121</v>
      </c>
      <c r="C74" s="154" t="s">
        <v>122</v>
      </c>
      <c r="D74" s="155" t="n">
        <v>60</v>
      </c>
      <c r="E74" s="117" t="n">
        <f aca="false">D74+E73</f>
        <v>697</v>
      </c>
      <c r="F74" s="146"/>
      <c r="G74" s="147"/>
    </row>
    <row r="75" s="148" customFormat="true" ht="76.5" hidden="false" customHeight="false" outlineLevel="0" collapsed="false">
      <c r="A75" s="134" t="n">
        <f aca="false">A74+1</f>
        <v>71</v>
      </c>
      <c r="B75" s="154" t="s">
        <v>123</v>
      </c>
      <c r="C75" s="154" t="s">
        <v>124</v>
      </c>
      <c r="D75" s="155" t="n">
        <v>60</v>
      </c>
      <c r="E75" s="117" t="n">
        <f aca="false">D75+E74</f>
        <v>757</v>
      </c>
      <c r="F75" s="146"/>
      <c r="G75" s="147"/>
    </row>
    <row r="76" s="148" customFormat="true" ht="76.5" hidden="false" customHeight="false" outlineLevel="0" collapsed="false">
      <c r="A76" s="134" t="n">
        <f aca="false">A75+1</f>
        <v>72</v>
      </c>
      <c r="B76" s="154" t="s">
        <v>125</v>
      </c>
      <c r="C76" s="154" t="s">
        <v>126</v>
      </c>
      <c r="D76" s="155" t="n">
        <v>60</v>
      </c>
      <c r="E76" s="117" t="n">
        <f aca="false">D76+E75</f>
        <v>817</v>
      </c>
      <c r="F76" s="146"/>
      <c r="G76" s="147"/>
    </row>
    <row r="77" s="148" customFormat="true" ht="12.75" hidden="false" customHeight="false" outlineLevel="0" collapsed="false">
      <c r="A77" s="134" t="n">
        <f aca="false">A76+1</f>
        <v>73</v>
      </c>
      <c r="B77" s="154" t="s">
        <v>127</v>
      </c>
      <c r="C77" s="154" t="s">
        <v>128</v>
      </c>
      <c r="D77" s="155" t="n">
        <v>60</v>
      </c>
      <c r="E77" s="117" t="n">
        <f aca="false">D77+E76</f>
        <v>877</v>
      </c>
      <c r="F77" s="146"/>
      <c r="G77" s="147"/>
    </row>
    <row r="78" customFormat="false" ht="12.75" hidden="false" customHeight="false" outlineLevel="0" collapsed="false">
      <c r="A78" s="158" t="n">
        <f aca="false">A77+1</f>
        <v>74</v>
      </c>
      <c r="B78" s="159" t="s">
        <v>250</v>
      </c>
      <c r="C78" s="160"/>
      <c r="D78" s="161"/>
      <c r="E78" s="117" t="n">
        <f aca="false">D78+E77</f>
        <v>877</v>
      </c>
    </row>
    <row r="79" s="41" customFormat="true" ht="25.5" hidden="false" customHeight="false" outlineLevel="0" collapsed="false">
      <c r="A79" s="134" t="n">
        <f aca="false">A78+1</f>
        <v>75</v>
      </c>
      <c r="B79" s="38" t="s">
        <v>132</v>
      </c>
      <c r="C79" s="63" t="s">
        <v>133</v>
      </c>
      <c r="D79" s="62" t="n">
        <v>2</v>
      </c>
      <c r="E79" s="117" t="n">
        <f aca="false">D79+E78</f>
        <v>879</v>
      </c>
      <c r="F79" s="40"/>
      <c r="G79" s="38"/>
    </row>
    <row r="80" s="41" customFormat="true" ht="12.75" hidden="false" customHeight="false" outlineLevel="0" collapsed="false">
      <c r="A80" s="130" t="n">
        <f aca="false">A79+1</f>
        <v>76</v>
      </c>
      <c r="B80" s="54" t="s">
        <v>188</v>
      </c>
      <c r="C80" s="54" t="s">
        <v>145</v>
      </c>
      <c r="D80" s="55" t="n">
        <v>2</v>
      </c>
      <c r="E80" s="117" t="n">
        <f aca="false">D80+E79</f>
        <v>881</v>
      </c>
      <c r="F80" s="40"/>
      <c r="G80" s="38"/>
    </row>
    <row r="81" s="41" customFormat="true" ht="25.5" hidden="false" customHeight="false" outlineLevel="0" collapsed="false">
      <c r="A81" s="130" t="n">
        <f aca="false">A80+1</f>
        <v>77</v>
      </c>
      <c r="B81" s="54" t="s">
        <v>135</v>
      </c>
      <c r="C81" s="54" t="s">
        <v>136</v>
      </c>
      <c r="D81" s="55" t="n">
        <v>10</v>
      </c>
      <c r="E81" s="117" t="n">
        <f aca="false">D81+E80</f>
        <v>891</v>
      </c>
      <c r="F81" s="40"/>
      <c r="G81" s="38"/>
    </row>
    <row r="82" s="41" customFormat="true" ht="25.5" hidden="false" customHeight="false" outlineLevel="0" collapsed="false">
      <c r="A82" s="134" t="n">
        <f aca="false">A81+1</f>
        <v>78</v>
      </c>
      <c r="B82" s="61" t="s">
        <v>137</v>
      </c>
      <c r="C82" s="61" t="s">
        <v>240</v>
      </c>
      <c r="D82" s="62" t="n">
        <v>10</v>
      </c>
      <c r="E82" s="117" t="n">
        <f aca="false">D82+E81</f>
        <v>901</v>
      </c>
      <c r="F82" s="40"/>
      <c r="G82" s="38"/>
    </row>
    <row r="83" s="41" customFormat="true" ht="12.75" hidden="false" customHeight="false" outlineLevel="0" collapsed="false">
      <c r="A83" s="134" t="n">
        <f aca="false">A82+1</f>
        <v>79</v>
      </c>
      <c r="B83" s="61" t="s">
        <v>139</v>
      </c>
      <c r="C83" s="61" t="s">
        <v>241</v>
      </c>
      <c r="D83" s="62" t="n">
        <v>1</v>
      </c>
      <c r="E83" s="117" t="n">
        <f aca="false">D83+E82</f>
        <v>902</v>
      </c>
      <c r="F83" s="40"/>
      <c r="G83" s="38"/>
    </row>
    <row r="84" s="41" customFormat="true" ht="25.5" hidden="false" customHeight="false" outlineLevel="0" collapsed="false">
      <c r="A84" s="130" t="n">
        <f aca="false">A83+1</f>
        <v>80</v>
      </c>
      <c r="B84" s="54" t="s">
        <v>187</v>
      </c>
      <c r="C84" s="54" t="s">
        <v>242</v>
      </c>
      <c r="D84" s="55" t="n">
        <v>2</v>
      </c>
      <c r="E84" s="117" t="n">
        <f aca="false">D84+E83</f>
        <v>904</v>
      </c>
      <c r="F84" s="40"/>
      <c r="G84" s="38"/>
    </row>
    <row r="85" s="41" customFormat="true" ht="25.5" hidden="false" customHeight="false" outlineLevel="0" collapsed="false">
      <c r="A85" s="134" t="n">
        <f aca="false">A84+1</f>
        <v>81</v>
      </c>
      <c r="B85" s="38" t="s">
        <v>143</v>
      </c>
      <c r="C85" s="38" t="s">
        <v>251</v>
      </c>
      <c r="D85" s="62" t="n">
        <v>1</v>
      </c>
      <c r="E85" s="117" t="n">
        <f aca="false">D85+E84</f>
        <v>905</v>
      </c>
      <c r="F85" s="40"/>
      <c r="G85" s="38"/>
    </row>
    <row r="86" s="41" customFormat="true" ht="25.5" hidden="false" customHeight="false" outlineLevel="0" collapsed="false">
      <c r="A86" s="130" t="n">
        <f aca="false">A85+1</f>
        <v>82</v>
      </c>
      <c r="B86" s="54" t="s">
        <v>188</v>
      </c>
      <c r="C86" s="54" t="s">
        <v>134</v>
      </c>
      <c r="D86" s="55" t="n">
        <v>2</v>
      </c>
      <c r="E86" s="117" t="n">
        <f aca="false">D86+E85</f>
        <v>907</v>
      </c>
      <c r="F86" s="40"/>
      <c r="G86" s="38"/>
    </row>
    <row r="87" s="41" customFormat="true" ht="25.5" hidden="false" customHeight="false" outlineLevel="0" collapsed="false">
      <c r="A87" s="130" t="n">
        <f aca="false">A86+1</f>
        <v>83</v>
      </c>
      <c r="B87" s="54" t="s">
        <v>135</v>
      </c>
      <c r="C87" s="54" t="s">
        <v>136</v>
      </c>
      <c r="D87" s="55" t="n">
        <v>10</v>
      </c>
      <c r="E87" s="117" t="n">
        <f aca="false">D87+E86</f>
        <v>917</v>
      </c>
      <c r="F87" s="40"/>
      <c r="G87" s="38"/>
    </row>
    <row r="88" s="41" customFormat="true" ht="25.5" hidden="false" customHeight="false" outlineLevel="0" collapsed="false">
      <c r="A88" s="134" t="n">
        <f aca="false">A87+1</f>
        <v>84</v>
      </c>
      <c r="B88" s="61" t="s">
        <v>148</v>
      </c>
      <c r="C88" s="61" t="s">
        <v>192</v>
      </c>
      <c r="D88" s="62" t="n">
        <v>10</v>
      </c>
      <c r="E88" s="117" t="n">
        <f aca="false">D88+E87</f>
        <v>927</v>
      </c>
      <c r="F88" s="40"/>
      <c r="G88" s="38"/>
    </row>
    <row r="89" s="41" customFormat="true" ht="12.75" hidden="false" customHeight="false" outlineLevel="0" collapsed="false">
      <c r="A89" s="134" t="n">
        <f aca="false">A88+1</f>
        <v>85</v>
      </c>
      <c r="B89" s="38" t="s">
        <v>139</v>
      </c>
      <c r="C89" s="38" t="s">
        <v>241</v>
      </c>
      <c r="D89" s="39" t="n">
        <v>1</v>
      </c>
      <c r="E89" s="117" t="n">
        <f aca="false">D89+E88</f>
        <v>928</v>
      </c>
      <c r="F89" s="40"/>
      <c r="G89" s="38"/>
    </row>
    <row r="90" s="41" customFormat="true" ht="25.5" hidden="false" customHeight="false" outlineLevel="0" collapsed="false">
      <c r="A90" s="130" t="n">
        <f aca="false">A89+1</f>
        <v>86</v>
      </c>
      <c r="B90" s="54" t="s">
        <v>187</v>
      </c>
      <c r="C90" s="54" t="s">
        <v>242</v>
      </c>
      <c r="D90" s="55" t="n">
        <v>2</v>
      </c>
      <c r="E90" s="117" t="n">
        <f aca="false">D90+E89</f>
        <v>930</v>
      </c>
      <c r="F90" s="40"/>
      <c r="G90" s="38"/>
    </row>
    <row r="91" s="41" customFormat="true" ht="12.75" hidden="false" customHeight="false" outlineLevel="0" collapsed="false">
      <c r="A91" s="134" t="n">
        <f aca="false">A90+1</f>
        <v>87</v>
      </c>
      <c r="B91" s="38" t="s">
        <v>152</v>
      </c>
      <c r="C91" s="38" t="s">
        <v>153</v>
      </c>
      <c r="D91" s="62" t="n">
        <v>1</v>
      </c>
      <c r="E91" s="117" t="n">
        <f aca="false">D91+E90</f>
        <v>931</v>
      </c>
      <c r="F91" s="40"/>
      <c r="G91" s="38"/>
    </row>
    <row r="92" s="41" customFormat="true" ht="12.75" hidden="false" customHeight="false" outlineLevel="0" collapsed="false">
      <c r="A92" s="130" t="n">
        <f aca="false">A91+1</f>
        <v>88</v>
      </c>
      <c r="B92" s="54" t="s">
        <v>188</v>
      </c>
      <c r="C92" s="54" t="s">
        <v>145</v>
      </c>
      <c r="D92" s="55" t="n">
        <v>2</v>
      </c>
      <c r="E92" s="117" t="n">
        <f aca="false">D92+E91</f>
        <v>933</v>
      </c>
      <c r="F92" s="40"/>
      <c r="G92" s="38"/>
    </row>
    <row r="93" s="41" customFormat="true" ht="25.5" hidden="false" customHeight="false" outlineLevel="0" collapsed="false">
      <c r="A93" s="130" t="n">
        <f aca="false">A92+1</f>
        <v>89</v>
      </c>
      <c r="B93" s="54" t="s">
        <v>135</v>
      </c>
      <c r="C93" s="54" t="s">
        <v>136</v>
      </c>
      <c r="D93" s="55" t="n">
        <v>10</v>
      </c>
      <c r="E93" s="117" t="n">
        <f aca="false">D93+E92</f>
        <v>943</v>
      </c>
      <c r="F93" s="40"/>
      <c r="G93" s="38"/>
    </row>
    <row r="94" s="41" customFormat="true" ht="25.5" hidden="false" customHeight="false" outlineLevel="0" collapsed="false">
      <c r="A94" s="134" t="n">
        <f aca="false">A93+1</f>
        <v>90</v>
      </c>
      <c r="B94" s="61" t="s">
        <v>156</v>
      </c>
      <c r="C94" s="61" t="s">
        <v>157</v>
      </c>
      <c r="D94" s="62" t="n">
        <v>10</v>
      </c>
      <c r="E94" s="117" t="n">
        <f aca="false">D94+E93</f>
        <v>953</v>
      </c>
      <c r="F94" s="40"/>
      <c r="G94" s="38"/>
    </row>
    <row r="95" s="41" customFormat="true" ht="12.75" hidden="false" customHeight="false" outlineLevel="0" collapsed="false">
      <c r="A95" s="134" t="n">
        <f aca="false">A94+1</f>
        <v>91</v>
      </c>
      <c r="B95" s="38" t="s">
        <v>139</v>
      </c>
      <c r="C95" s="38" t="s">
        <v>241</v>
      </c>
      <c r="D95" s="39" t="n">
        <v>1</v>
      </c>
      <c r="E95" s="117" t="n">
        <f aca="false">D95+E94</f>
        <v>954</v>
      </c>
      <c r="F95" s="40"/>
      <c r="G95" s="38"/>
    </row>
    <row r="96" s="41" customFormat="true" ht="12.75" hidden="false" customHeight="false" outlineLevel="0" collapsed="false">
      <c r="A96" s="130" t="n">
        <f aca="false">A95+1</f>
        <v>92</v>
      </c>
      <c r="B96" s="54" t="s">
        <v>187</v>
      </c>
      <c r="C96" s="54" t="s">
        <v>243</v>
      </c>
      <c r="D96" s="55" t="n">
        <v>2</v>
      </c>
      <c r="E96" s="117" t="n">
        <f aca="false">D96+E95</f>
        <v>956</v>
      </c>
      <c r="F96" s="40"/>
      <c r="G96" s="38"/>
    </row>
    <row r="97" s="41" customFormat="true" ht="12.75" hidden="false" customHeight="false" outlineLevel="0" collapsed="false">
      <c r="A97" s="134" t="n">
        <f aca="false">A96+1</f>
        <v>93</v>
      </c>
      <c r="B97" s="38" t="s">
        <v>160</v>
      </c>
      <c r="C97" s="38" t="s">
        <v>161</v>
      </c>
      <c r="D97" s="62" t="n">
        <v>1</v>
      </c>
      <c r="E97" s="117" t="n">
        <f aca="false">D97+E96</f>
        <v>957</v>
      </c>
      <c r="F97" s="40"/>
      <c r="G97" s="38"/>
    </row>
    <row r="98" s="41" customFormat="true" ht="12.75" hidden="false" customHeight="false" outlineLevel="0" collapsed="false">
      <c r="A98" s="130" t="n">
        <f aca="false">A97+1</f>
        <v>94</v>
      </c>
      <c r="B98" s="54" t="s">
        <v>188</v>
      </c>
      <c r="C98" s="54" t="s">
        <v>145</v>
      </c>
      <c r="D98" s="55" t="n">
        <v>2</v>
      </c>
      <c r="E98" s="117" t="n">
        <f aca="false">D98+E97</f>
        <v>959</v>
      </c>
      <c r="F98" s="40"/>
      <c r="G98" s="38"/>
    </row>
    <row r="99" s="41" customFormat="true" ht="25.5" hidden="false" customHeight="false" outlineLevel="0" collapsed="false">
      <c r="A99" s="130" t="n">
        <f aca="false">A98+1</f>
        <v>95</v>
      </c>
      <c r="B99" s="54" t="s">
        <v>195</v>
      </c>
      <c r="C99" s="54" t="s">
        <v>136</v>
      </c>
      <c r="D99" s="55" t="n">
        <v>10</v>
      </c>
      <c r="E99" s="117" t="n">
        <f aca="false">D99+E98</f>
        <v>969</v>
      </c>
      <c r="F99" s="40"/>
      <c r="G99" s="38"/>
    </row>
    <row r="100" s="41" customFormat="true" ht="25.5" hidden="false" customHeight="false" outlineLevel="0" collapsed="false">
      <c r="A100" s="134" t="n">
        <f aca="false">A99+1</f>
        <v>96</v>
      </c>
      <c r="B100" s="61" t="s">
        <v>164</v>
      </c>
      <c r="C100" s="61" t="s">
        <v>197</v>
      </c>
      <c r="D100" s="62" t="n">
        <v>10</v>
      </c>
      <c r="E100" s="117" t="n">
        <f aca="false">D100+E99</f>
        <v>979</v>
      </c>
      <c r="F100" s="40"/>
      <c r="G100" s="38"/>
    </row>
    <row r="101" s="41" customFormat="true" ht="12.75" hidden="false" customHeight="false" outlineLevel="0" collapsed="false">
      <c r="A101" s="134" t="n">
        <f aca="false">A100+1</f>
        <v>97</v>
      </c>
      <c r="B101" s="38" t="s">
        <v>139</v>
      </c>
      <c r="C101" s="38" t="s">
        <v>241</v>
      </c>
      <c r="D101" s="39" t="n">
        <v>1</v>
      </c>
      <c r="E101" s="117" t="n">
        <f aca="false">D101+E100</f>
        <v>980</v>
      </c>
      <c r="F101" s="40"/>
      <c r="G101" s="38"/>
    </row>
    <row r="102" s="41" customFormat="true" ht="25.5" hidden="false" customHeight="false" outlineLevel="0" collapsed="false">
      <c r="A102" s="130" t="n">
        <f aca="false">A101+1</f>
        <v>98</v>
      </c>
      <c r="B102" s="54" t="s">
        <v>135</v>
      </c>
      <c r="C102" s="54" t="s">
        <v>136</v>
      </c>
      <c r="D102" s="55" t="n">
        <v>10</v>
      </c>
      <c r="E102" s="117" t="n">
        <f aca="false">D102+E101</f>
        <v>990</v>
      </c>
      <c r="F102" s="40"/>
      <c r="G102" s="38"/>
    </row>
    <row r="103" s="41" customFormat="true" ht="25.5" hidden="false" customHeight="false" outlineLevel="0" collapsed="false">
      <c r="A103" s="134" t="n">
        <f aca="false">A102+1</f>
        <v>99</v>
      </c>
      <c r="B103" s="61" t="s">
        <v>169</v>
      </c>
      <c r="C103" s="61" t="s">
        <v>199</v>
      </c>
      <c r="D103" s="62" t="n">
        <v>10</v>
      </c>
      <c r="E103" s="117" t="n">
        <f aca="false">D103+E102</f>
        <v>1000</v>
      </c>
      <c r="F103" s="40"/>
      <c r="G103" s="38"/>
    </row>
    <row r="104" s="41" customFormat="true" ht="12.75" hidden="false" customHeight="false" outlineLevel="0" collapsed="false">
      <c r="A104" s="134" t="n">
        <f aca="false">A103+1</f>
        <v>100</v>
      </c>
      <c r="B104" s="38" t="s">
        <v>139</v>
      </c>
      <c r="C104" s="38" t="s">
        <v>241</v>
      </c>
      <c r="D104" s="39" t="n">
        <v>1</v>
      </c>
      <c r="E104" s="117" t="n">
        <f aca="false">D104+E103</f>
        <v>1001</v>
      </c>
      <c r="F104" s="40"/>
      <c r="G104" s="38"/>
    </row>
    <row r="105" s="41" customFormat="true" ht="12.75" hidden="false" customHeight="false" outlineLevel="0" collapsed="false">
      <c r="A105" s="130" t="n">
        <f aca="false">A104+1</f>
        <v>101</v>
      </c>
      <c r="B105" s="54" t="s">
        <v>187</v>
      </c>
      <c r="C105" s="54" t="s">
        <v>243</v>
      </c>
      <c r="D105" s="55" t="n">
        <v>2</v>
      </c>
      <c r="E105" s="117" t="n">
        <f aca="false">D105+E104</f>
        <v>1003</v>
      </c>
      <c r="F105" s="40"/>
      <c r="G105" s="38"/>
    </row>
    <row r="106" s="41" customFormat="true" ht="12.75" hidden="false" customHeight="false" outlineLevel="0" collapsed="false">
      <c r="A106" s="134" t="n">
        <f aca="false">A105+1</f>
        <v>102</v>
      </c>
      <c r="B106" s="38" t="s">
        <v>173</v>
      </c>
      <c r="C106" s="38" t="s">
        <v>174</v>
      </c>
      <c r="D106" s="62" t="n">
        <v>1</v>
      </c>
      <c r="E106" s="117" t="n">
        <f aca="false">D106+E105</f>
        <v>1004</v>
      </c>
      <c r="F106" s="40"/>
      <c r="G106" s="38"/>
    </row>
    <row r="107" s="41" customFormat="true" ht="12.75" hidden="false" customHeight="false" outlineLevel="0" collapsed="false">
      <c r="A107" s="130" t="n">
        <f aca="false">A106+1</f>
        <v>103</v>
      </c>
      <c r="B107" s="54" t="s">
        <v>188</v>
      </c>
      <c r="C107" s="54" t="s">
        <v>145</v>
      </c>
      <c r="D107" s="55" t="n">
        <v>2</v>
      </c>
      <c r="E107" s="117" t="n">
        <f aca="false">D107+E106</f>
        <v>1006</v>
      </c>
      <c r="F107" s="40"/>
      <c r="G107" s="38"/>
    </row>
    <row r="108" s="41" customFormat="true" ht="25.5" hidden="false" customHeight="false" outlineLevel="0" collapsed="false">
      <c r="A108" s="130" t="n">
        <f aca="false">A107+1</f>
        <v>104</v>
      </c>
      <c r="B108" s="54" t="s">
        <v>135</v>
      </c>
      <c r="C108" s="54" t="s">
        <v>136</v>
      </c>
      <c r="D108" s="55" t="n">
        <v>10</v>
      </c>
      <c r="E108" s="117" t="n">
        <f aca="false">D108+E107</f>
        <v>1016</v>
      </c>
      <c r="F108" s="40"/>
      <c r="G108" s="38"/>
    </row>
    <row r="109" s="41" customFormat="true" ht="25.5" hidden="false" customHeight="false" outlineLevel="0" collapsed="false">
      <c r="A109" s="134" t="n">
        <f aca="false">A108+1</f>
        <v>105</v>
      </c>
      <c r="B109" s="61" t="s">
        <v>175</v>
      </c>
      <c r="C109" s="61" t="s">
        <v>244</v>
      </c>
      <c r="D109" s="62" t="n">
        <v>12</v>
      </c>
      <c r="E109" s="117" t="n">
        <f aca="false">D109+E108</f>
        <v>1028</v>
      </c>
      <c r="F109" s="40"/>
      <c r="G109" s="38"/>
    </row>
    <row r="110" s="41" customFormat="true" ht="12.75" hidden="false" customHeight="false" outlineLevel="0" collapsed="false">
      <c r="A110" s="134" t="n">
        <f aca="false">A109+1</f>
        <v>106</v>
      </c>
      <c r="B110" s="38" t="s">
        <v>139</v>
      </c>
      <c r="C110" s="38" t="s">
        <v>241</v>
      </c>
      <c r="D110" s="39" t="n">
        <v>1</v>
      </c>
      <c r="E110" s="117" t="n">
        <f aca="false">D110+E109</f>
        <v>1029</v>
      </c>
      <c r="F110" s="40"/>
      <c r="G110" s="38"/>
    </row>
    <row r="111" s="41" customFormat="true" ht="25.5" hidden="false" customHeight="false" outlineLevel="0" collapsed="false">
      <c r="A111" s="134" t="n">
        <f aca="false">A110+1</f>
        <v>107</v>
      </c>
      <c r="B111" s="61" t="s">
        <v>179</v>
      </c>
      <c r="C111" s="61" t="s">
        <v>245</v>
      </c>
      <c r="D111" s="62" t="n">
        <v>12</v>
      </c>
      <c r="E111" s="117" t="n">
        <f aca="false">D111+E110</f>
        <v>1041</v>
      </c>
      <c r="F111" s="40"/>
      <c r="G111" s="38"/>
    </row>
    <row r="112" s="41" customFormat="true" ht="12.75" hidden="false" customHeight="false" outlineLevel="0" collapsed="false">
      <c r="A112" s="134" t="n">
        <f aca="false">A111+1</f>
        <v>108</v>
      </c>
      <c r="B112" s="38" t="s">
        <v>139</v>
      </c>
      <c r="C112" s="38" t="s">
        <v>241</v>
      </c>
      <c r="D112" s="39" t="n">
        <v>1</v>
      </c>
      <c r="E112" s="117" t="n">
        <f aca="false">D112+E111</f>
        <v>1042</v>
      </c>
      <c r="F112" s="40"/>
      <c r="G112" s="38"/>
    </row>
    <row r="113" s="148" customFormat="true" ht="12.75" hidden="false" customHeight="false" outlineLevel="0" collapsed="false">
      <c r="A113" s="134" t="n">
        <f aca="false">A112+1</f>
        <v>109</v>
      </c>
      <c r="B113" s="154" t="s">
        <v>127</v>
      </c>
      <c r="C113" s="154" t="s">
        <v>128</v>
      </c>
      <c r="D113" s="155" t="n">
        <v>60</v>
      </c>
      <c r="E113" s="117" t="n">
        <f aca="false">D113+E112</f>
        <v>1102</v>
      </c>
      <c r="F113" s="146"/>
      <c r="G113" s="147"/>
    </row>
    <row r="114" s="148" customFormat="true" ht="12.75" hidden="false" customHeight="false" outlineLevel="0" collapsed="false">
      <c r="A114" s="130" t="n">
        <f aca="false">A113+1</f>
        <v>110</v>
      </c>
      <c r="B114" s="144" t="s">
        <v>188</v>
      </c>
      <c r="C114" s="144" t="s">
        <v>129</v>
      </c>
      <c r="D114" s="145" t="n">
        <v>2</v>
      </c>
      <c r="E114" s="117" t="n">
        <f aca="false">D114+E113</f>
        <v>1104</v>
      </c>
      <c r="F114" s="146"/>
      <c r="G114" s="147"/>
    </row>
    <row r="115" s="148" customFormat="true" ht="12.75" hidden="false" customHeight="false" outlineLevel="0" collapsed="false">
      <c r="A115" s="130" t="n">
        <f aca="false">A114+1</f>
        <v>111</v>
      </c>
      <c r="B115" s="149" t="s">
        <v>190</v>
      </c>
      <c r="C115" s="144" t="s">
        <v>252</v>
      </c>
      <c r="D115" s="145" t="n">
        <v>60</v>
      </c>
      <c r="E115" s="117" t="n">
        <f aca="false">D115+E114</f>
        <v>1164</v>
      </c>
      <c r="F115" s="146"/>
      <c r="G115" s="147"/>
    </row>
    <row r="116" s="148" customFormat="true" ht="12.75" hidden="false" customHeight="false" outlineLevel="0" collapsed="false">
      <c r="A116" s="130" t="n">
        <f aca="false">A115+1</f>
        <v>112</v>
      </c>
      <c r="B116" s="144" t="s">
        <v>200</v>
      </c>
      <c r="C116" s="144" t="s">
        <v>253</v>
      </c>
      <c r="D116" s="145" t="n">
        <v>2</v>
      </c>
      <c r="E116" s="117" t="n">
        <f aca="false">D116+E115</f>
        <v>1166</v>
      </c>
      <c r="F116" s="146"/>
      <c r="G116" s="147"/>
    </row>
    <row r="117" s="41" customFormat="true" ht="12.75" hidden="false" customHeight="false" outlineLevel="0" collapsed="false">
      <c r="A117" s="97" t="n">
        <f aca="false">A116+1</f>
        <v>113</v>
      </c>
      <c r="B117" s="51" t="s">
        <v>201</v>
      </c>
      <c r="C117" s="54" t="s">
        <v>202</v>
      </c>
      <c r="D117" s="55" t="n">
        <v>1</v>
      </c>
      <c r="E117" s="88" t="n">
        <f aca="false">D117+E116</f>
        <v>1167</v>
      </c>
      <c r="F117" s="40"/>
      <c r="G117"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2.75" zeroHeight="false" outlineLevelRow="0" outlineLevelCol="0"/>
  <cols>
    <col collapsed="false" customWidth="true" hidden="false" outlineLevel="0" max="1" min="1" style="1" width="33.99"/>
    <col collapsed="false" customWidth="true" hidden="false" outlineLevel="0" max="2" min="2" style="1" width="52.99"/>
    <col collapsed="false" customWidth="true" hidden="false" outlineLevel="0" max="3" min="3" style="1" width="3.42"/>
    <col collapsed="false" customWidth="true" hidden="false" outlineLevel="0" max="4" min="4" style="1" width="12.28"/>
    <col collapsed="false" customWidth="true" hidden="false" outlineLevel="0" max="5" min="5" style="1" width="11.28"/>
    <col collapsed="false" customWidth="false" hidden="false" outlineLevel="0" max="257" min="6" style="1" width="8.99"/>
  </cols>
  <sheetData>
    <row r="1" customFormat="false" ht="39.75" hidden="false" customHeight="true" outlineLevel="0" collapsed="false">
      <c r="A1" s="2" t="s">
        <v>0</v>
      </c>
      <c r="B1" s="2"/>
      <c r="D1" s="26" t="s">
        <v>35</v>
      </c>
      <c r="E1" s="26"/>
      <c r="F1" s="26"/>
      <c r="G1" s="26"/>
      <c r="H1" s="26"/>
    </row>
    <row r="2" customFormat="false" ht="19.5" hidden="false" customHeight="true" outlineLevel="0" collapsed="false">
      <c r="A2" s="3" t="s">
        <v>1</v>
      </c>
      <c r="B2" s="4" t="s">
        <v>2</v>
      </c>
      <c r="D2" s="27" t="s">
        <v>36</v>
      </c>
      <c r="E2" s="28" t="s">
        <v>37</v>
      </c>
      <c r="F2" s="28" t="s">
        <v>38</v>
      </c>
      <c r="G2" s="28" t="s">
        <v>39</v>
      </c>
      <c r="H2" s="29" t="s">
        <v>40</v>
      </c>
    </row>
    <row r="3" customFormat="false" ht="12.75" hidden="false" customHeight="false" outlineLevel="0" collapsed="false">
      <c r="A3" s="5" t="s">
        <v>41</v>
      </c>
      <c r="B3" s="6"/>
      <c r="D3" s="30" t="s">
        <v>42</v>
      </c>
      <c r="E3" s="28" t="n">
        <v>8</v>
      </c>
      <c r="F3" s="28" t="n">
        <v>8</v>
      </c>
      <c r="G3" s="28" t="n">
        <v>1</v>
      </c>
      <c r="H3" s="29" t="n">
        <f aca="false">E3*F3</f>
        <v>64</v>
      </c>
    </row>
    <row r="4" customFormat="false" ht="12.75" hidden="false" customHeight="false" outlineLevel="0" collapsed="false">
      <c r="A4" s="5" t="s">
        <v>43</v>
      </c>
      <c r="B4" s="8" t="s">
        <v>254</v>
      </c>
      <c r="D4" s="30" t="s">
        <v>45</v>
      </c>
      <c r="E4" s="28" t="n">
        <v>0.06</v>
      </c>
      <c r="F4" s="28" t="n">
        <v>0</v>
      </c>
      <c r="G4" s="28" t="n">
        <v>1</v>
      </c>
      <c r="H4" s="29" t="n">
        <f aca="false">E4*F4</f>
        <v>0</v>
      </c>
    </row>
    <row r="5" customFormat="false" ht="12.75" hidden="false" customHeight="false" outlineLevel="0" collapsed="false">
      <c r="A5" s="5" t="s">
        <v>46</v>
      </c>
      <c r="B5" s="162" t="s">
        <v>255</v>
      </c>
      <c r="D5" s="30" t="s">
        <v>48</v>
      </c>
      <c r="E5" s="28" t="n">
        <v>0.06</v>
      </c>
      <c r="F5" s="28" t="n">
        <v>0</v>
      </c>
      <c r="G5" s="28" t="n">
        <v>1</v>
      </c>
      <c r="H5" s="29" t="n">
        <f aca="false">E5*F5</f>
        <v>0</v>
      </c>
    </row>
    <row r="6" customFormat="false" ht="12.75" hidden="false" customHeight="false" outlineLevel="0" collapsed="false">
      <c r="A6" s="5" t="s">
        <v>49</v>
      </c>
      <c r="B6" s="110" t="s">
        <v>256</v>
      </c>
      <c r="D6" s="30" t="s">
        <v>51</v>
      </c>
      <c r="E6" s="28" t="n">
        <v>0.04</v>
      </c>
      <c r="F6" s="28" t="n">
        <v>0</v>
      </c>
      <c r="G6" s="28" t="n">
        <v>1</v>
      </c>
      <c r="H6" s="29" t="n">
        <f aca="false">E6*F6</f>
        <v>0</v>
      </c>
      <c r="K6" s="28"/>
    </row>
    <row r="7" customFormat="false" ht="24" hidden="false" customHeight="false" outlineLevel="0" collapsed="false">
      <c r="A7" s="5" t="s">
        <v>52</v>
      </c>
      <c r="B7" s="8" t="s">
        <v>257</v>
      </c>
      <c r="D7" s="30" t="s">
        <v>54</v>
      </c>
      <c r="E7" s="28" t="n">
        <v>0.24</v>
      </c>
      <c r="F7" s="28" t="n">
        <v>0</v>
      </c>
      <c r="G7" s="28" t="n">
        <v>1</v>
      </c>
      <c r="H7" s="29" t="n">
        <f aca="false">E7*F7</f>
        <v>0</v>
      </c>
    </row>
    <row r="8" customFormat="false" ht="12.75" hidden="false" customHeight="false" outlineLevel="0" collapsed="false">
      <c r="A8" s="5" t="s">
        <v>206</v>
      </c>
      <c r="B8" s="8" t="n">
        <f aca="false">H10</f>
        <v>64</v>
      </c>
      <c r="D8" s="30" t="s">
        <v>56</v>
      </c>
      <c r="E8" s="28" t="n">
        <v>0.8</v>
      </c>
      <c r="F8" s="28" t="n">
        <v>0</v>
      </c>
      <c r="G8" s="28" t="n">
        <v>1</v>
      </c>
      <c r="H8" s="29" t="n">
        <f aca="false">E8*F8</f>
        <v>0</v>
      </c>
    </row>
    <row r="9" customFormat="false" ht="12.75" hidden="false" customHeight="false" outlineLevel="0" collapsed="false">
      <c r="A9" s="5" t="s">
        <v>57</v>
      </c>
      <c r="B9" s="8" t="s">
        <v>207</v>
      </c>
      <c r="D9" s="30" t="s">
        <v>59</v>
      </c>
      <c r="E9" s="28" t="n">
        <v>1.6</v>
      </c>
      <c r="F9" s="28" t="n">
        <v>0</v>
      </c>
      <c r="G9" s="28" t="n">
        <v>1</v>
      </c>
      <c r="H9" s="29" t="n">
        <f aca="false">E9*F9</f>
        <v>0</v>
      </c>
    </row>
    <row r="10" customFormat="false" ht="13.5" hidden="false" customHeight="false" outlineLevel="0" collapsed="false">
      <c r="A10" s="5" t="s">
        <v>60</v>
      </c>
      <c r="B10" s="8" t="s">
        <v>258</v>
      </c>
      <c r="D10" s="31" t="s">
        <v>62</v>
      </c>
      <c r="E10" s="32"/>
      <c r="F10" s="32"/>
      <c r="G10" s="33"/>
      <c r="H10" s="34" t="n">
        <f aca="false">SUM(H3:H9)</f>
        <v>64</v>
      </c>
    </row>
    <row r="11" customFormat="false" ht="36" hidden="false" customHeight="false" outlineLevel="0" collapsed="false">
      <c r="A11" s="5" t="s">
        <v>63</v>
      </c>
      <c r="B11" s="8" t="s">
        <v>259</v>
      </c>
    </row>
    <row r="12" customFormat="false" ht="12.75" hidden="false" customHeight="false" outlineLevel="0" collapsed="false">
      <c r="A12" s="5" t="s">
        <v>65</v>
      </c>
      <c r="B12" s="8" t="s">
        <v>260</v>
      </c>
    </row>
    <row r="13" customFormat="false" ht="12.75" hidden="false" customHeight="false" outlineLevel="0" collapsed="false">
      <c r="A13" s="5" t="s">
        <v>67</v>
      </c>
      <c r="B13" s="8" t="s">
        <v>261</v>
      </c>
    </row>
    <row r="14" customFormat="false" ht="24" hidden="false" customHeight="false" outlineLevel="0" collapsed="false">
      <c r="A14" s="5" t="s">
        <v>69</v>
      </c>
      <c r="B14" s="8" t="s">
        <v>262</v>
      </c>
    </row>
    <row r="15" customFormat="false" ht="12.75" hidden="false" customHeight="false" outlineLevel="0" collapsed="false">
      <c r="A15" s="5" t="s">
        <v>71</v>
      </c>
      <c r="B15" s="8" t="s">
        <v>263</v>
      </c>
    </row>
    <row r="16" customFormat="false" ht="24.75" hidden="false" customHeight="false" outlineLevel="0" collapsed="false">
      <c r="A16" s="35" t="s">
        <v>73</v>
      </c>
      <c r="B16" s="163" t="s">
        <v>44</v>
      </c>
    </row>
    <row r="17" customFormat="false" ht="17.25" hidden="false" customHeight="true" outlineLevel="0" collapsed="false">
      <c r="A17" s="9" t="s">
        <v>12</v>
      </c>
      <c r="B17" s="9"/>
    </row>
    <row r="18" customFormat="false" ht="244.5" hidden="false" customHeight="true" outlineLevel="0" collapsed="false">
      <c r="A18" s="36" t="s">
        <v>264</v>
      </c>
      <c r="B18" s="36"/>
      <c r="D18" s="112"/>
    </row>
    <row r="19" customFormat="false" ht="12.75" hidden="false" customHeight="true" outlineLevel="0" collapsed="false">
      <c r="A19" s="113"/>
      <c r="B19" s="113"/>
    </row>
  </sheetData>
  <mergeCells count="5">
    <mergeCell ref="A1:B1"/>
    <mergeCell ref="D1:H1"/>
    <mergeCell ref="A17:B17"/>
    <mergeCell ref="A18:B18"/>
    <mergeCell ref="A19:B19"/>
  </mergeCells>
  <printOptions headings="false" gridLines="false" gridLinesSet="true" horizontalCentered="false" verticalCentered="false"/>
  <pageMargins left="0.7875" right="0.7875"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false" hidden="false" outlineLevel="0" max="1" min="1" style="164" width="9.14"/>
    <col collapsed="false" customWidth="true" hidden="false" outlineLevel="0" max="2" min="2" style="165" width="38.7"/>
    <col collapsed="false" customWidth="true" hidden="false" outlineLevel="0" max="3" min="3" style="165" width="32.14"/>
    <col collapsed="false" customWidth="false" hidden="false" outlineLevel="0" max="4" min="4" style="164" width="9.14"/>
    <col collapsed="false" customWidth="true" hidden="false" outlineLevel="0" max="5" min="5" style="164" width="13.41"/>
    <col collapsed="false" customWidth="false" hidden="false" outlineLevel="0" max="6" min="6" style="164" width="9.14"/>
    <col collapsed="false" customWidth="true" hidden="false" outlineLevel="0" max="7" min="7" style="165" width="41.28"/>
    <col collapsed="false" customWidth="false" hidden="false" outlineLevel="0" max="257" min="8" style="164" width="9.14"/>
  </cols>
  <sheetData>
    <row r="1" customFormat="false" ht="25.5" hidden="false" customHeight="false" outlineLevel="0" collapsed="false">
      <c r="A1" s="166"/>
      <c r="B1" s="49" t="s">
        <v>265</v>
      </c>
      <c r="C1" s="167"/>
      <c r="D1" s="166"/>
      <c r="E1" s="166"/>
      <c r="F1" s="166"/>
      <c r="G1" s="167"/>
    </row>
    <row r="2" customFormat="false" ht="12.75" hidden="false" customHeight="false" outlineLevel="0" collapsed="false">
      <c r="A2" s="168" t="s">
        <v>212</v>
      </c>
      <c r="B2" s="169" t="s">
        <v>76</v>
      </c>
      <c r="C2" s="169" t="s">
        <v>77</v>
      </c>
      <c r="D2" s="168" t="s">
        <v>78</v>
      </c>
      <c r="E2" s="168" t="s">
        <v>79</v>
      </c>
      <c r="F2" s="166"/>
      <c r="G2" s="167"/>
    </row>
    <row r="3" s="47" customFormat="true" ht="38.25" hidden="false" customHeight="false" outlineLevel="0" collapsed="false">
      <c r="A3" s="50" t="n">
        <v>1</v>
      </c>
      <c r="B3" s="51" t="s">
        <v>80</v>
      </c>
      <c r="C3" s="51" t="s">
        <v>81</v>
      </c>
      <c r="D3" s="52" t="n">
        <v>1</v>
      </c>
      <c r="E3" s="46"/>
      <c r="F3" s="46"/>
      <c r="G3" s="38"/>
    </row>
    <row r="4" s="47" customFormat="true" ht="25.5" hidden="false" customHeight="false" outlineLevel="0" collapsed="false">
      <c r="A4" s="170" t="n">
        <f aca="false">A3+1</f>
        <v>2</v>
      </c>
      <c r="B4" s="171" t="s">
        <v>266</v>
      </c>
      <c r="C4" s="172"/>
      <c r="D4" s="173" t="n">
        <v>3600</v>
      </c>
      <c r="E4" s="46" t="n">
        <f aca="false">D4</f>
        <v>3600</v>
      </c>
      <c r="F4" s="46"/>
      <c r="G4" s="38"/>
      <c r="H4" s="42"/>
    </row>
    <row r="5" s="47" customFormat="true" ht="25.5" hidden="false" customHeight="false" outlineLevel="0" collapsed="false">
      <c r="A5" s="174" t="n">
        <f aca="false">A4+1</f>
        <v>3</v>
      </c>
      <c r="B5" s="171" t="s">
        <v>267</v>
      </c>
      <c r="C5" s="171" t="s">
        <v>268</v>
      </c>
      <c r="D5" s="173" t="n">
        <v>30</v>
      </c>
      <c r="E5" s="117" t="n">
        <f aca="false">D5+E4</f>
        <v>3630</v>
      </c>
      <c r="F5" s="46"/>
      <c r="G5" s="38"/>
      <c r="H5" s="42"/>
    </row>
    <row r="6" s="118" customFormat="true" ht="12.75" hidden="false" customHeight="false" outlineLevel="0" collapsed="false">
      <c r="A6" s="175" t="n">
        <f aca="false">A5+1</f>
        <v>4</v>
      </c>
      <c r="B6" s="131" t="s">
        <v>82</v>
      </c>
      <c r="C6" s="131" t="s">
        <v>83</v>
      </c>
      <c r="D6" s="132" t="n">
        <v>14</v>
      </c>
      <c r="E6" s="117" t="n">
        <f aca="false">D6+E4</f>
        <v>3614</v>
      </c>
      <c r="F6" s="117"/>
      <c r="G6" s="133"/>
      <c r="H6" s="114"/>
    </row>
    <row r="7" s="118" customFormat="true" ht="25.5" hidden="false" customHeight="false" outlineLevel="0" collapsed="false">
      <c r="A7" s="175" t="n">
        <f aca="false">A6+1</f>
        <v>5</v>
      </c>
      <c r="B7" s="131" t="s">
        <v>85</v>
      </c>
      <c r="C7" s="131" t="s">
        <v>269</v>
      </c>
      <c r="D7" s="132" t="n">
        <v>2</v>
      </c>
      <c r="E7" s="117" t="n">
        <f aca="false">D7+E6</f>
        <v>3616</v>
      </c>
      <c r="F7" s="117"/>
      <c r="G7" s="56" t="s">
        <v>84</v>
      </c>
      <c r="H7" s="114"/>
    </row>
    <row r="8" s="118" customFormat="true" ht="25.5" hidden="false" customHeight="false" outlineLevel="0" collapsed="false">
      <c r="A8" s="117" t="n">
        <f aca="false">A7+1</f>
        <v>6</v>
      </c>
      <c r="B8" s="115" t="s">
        <v>88</v>
      </c>
      <c r="C8" s="115" t="s">
        <v>89</v>
      </c>
      <c r="D8" s="116" t="n">
        <v>1</v>
      </c>
      <c r="E8" s="117" t="n">
        <f aca="false">D8+E7</f>
        <v>3617</v>
      </c>
      <c r="F8" s="117"/>
      <c r="G8" s="176" t="s">
        <v>270</v>
      </c>
      <c r="H8" s="114"/>
    </row>
    <row r="9" s="41" customFormat="true" ht="25.5" hidden="false" customHeight="false" outlineLevel="0" collapsed="false">
      <c r="A9" s="40" t="n">
        <f aca="false">A8+1</f>
        <v>7</v>
      </c>
      <c r="B9" s="63" t="s">
        <v>132</v>
      </c>
      <c r="C9" s="63" t="s">
        <v>133</v>
      </c>
      <c r="D9" s="62" t="n">
        <v>2</v>
      </c>
      <c r="E9" s="117" t="n">
        <f aca="false">D9+E8</f>
        <v>3619</v>
      </c>
      <c r="F9" s="40"/>
      <c r="G9" s="177" t="s">
        <v>271</v>
      </c>
      <c r="H9" s="37"/>
    </row>
    <row r="10" s="118" customFormat="true" ht="12.75" hidden="false" customHeight="false" outlineLevel="0" collapsed="false">
      <c r="A10" s="175" t="n">
        <f aca="false">A9+1</f>
        <v>8</v>
      </c>
      <c r="B10" s="131" t="s">
        <v>91</v>
      </c>
      <c r="C10" s="131"/>
      <c r="D10" s="132" t="n">
        <v>2</v>
      </c>
      <c r="E10" s="117" t="n">
        <f aca="false">D10+E9</f>
        <v>3621</v>
      </c>
      <c r="F10" s="117"/>
      <c r="G10" s="100" t="s">
        <v>272</v>
      </c>
      <c r="H10" s="114"/>
    </row>
    <row r="11" s="41" customFormat="true" ht="25.5" hidden="false" customHeight="false" outlineLevel="0" collapsed="false">
      <c r="A11" s="175" t="n">
        <f aca="false">A10+1</f>
        <v>9</v>
      </c>
      <c r="B11" s="54" t="s">
        <v>195</v>
      </c>
      <c r="C11" s="54" t="s">
        <v>136</v>
      </c>
      <c r="D11" s="55" t="n">
        <v>10</v>
      </c>
      <c r="E11" s="117" t="n">
        <f aca="false">D11+E10</f>
        <v>3631</v>
      </c>
      <c r="F11" s="40"/>
      <c r="G11" s="38"/>
      <c r="H11" s="37"/>
    </row>
    <row r="12" customFormat="false" ht="12.75" hidden="false" customHeight="false" outlineLevel="0" collapsed="false">
      <c r="A12" s="40" t="n">
        <f aca="false">A11+1</f>
        <v>10</v>
      </c>
      <c r="B12" s="167" t="s">
        <v>273</v>
      </c>
      <c r="C12" s="178" t="s">
        <v>274</v>
      </c>
      <c r="D12" s="168" t="n">
        <v>1</v>
      </c>
      <c r="E12" s="117" t="n">
        <f aca="false">D12+E11</f>
        <v>3632</v>
      </c>
      <c r="F12" s="166"/>
      <c r="G12" s="100"/>
    </row>
    <row r="13" customFormat="false" ht="12.75" hidden="false" customHeight="false" outlineLevel="0" collapsed="false">
      <c r="A13" s="117" t="n">
        <f aca="false">A12+1</f>
        <v>11</v>
      </c>
      <c r="B13" s="167" t="s">
        <v>139</v>
      </c>
      <c r="C13" s="179" t="s">
        <v>275</v>
      </c>
      <c r="D13" s="168" t="n">
        <v>1</v>
      </c>
      <c r="E13" s="117" t="n">
        <f aca="false">D13+E12</f>
        <v>3633</v>
      </c>
      <c r="F13" s="166"/>
      <c r="G13" s="180"/>
    </row>
    <row r="14" customFormat="false" ht="12.75" hidden="false" customHeight="false" outlineLevel="0" collapsed="false">
      <c r="A14" s="117" t="n">
        <f aca="false">A13+1</f>
        <v>12</v>
      </c>
      <c r="B14" s="167" t="s">
        <v>141</v>
      </c>
      <c r="C14" s="179" t="s">
        <v>274</v>
      </c>
      <c r="D14" s="168" t="n">
        <v>2</v>
      </c>
      <c r="E14" s="117" t="n">
        <f aca="false">D14+E13</f>
        <v>3635</v>
      </c>
      <c r="F14" s="166"/>
      <c r="G14" s="180"/>
    </row>
    <row r="15" customFormat="false" ht="25.5" hidden="false" customHeight="false" outlineLevel="0" collapsed="false">
      <c r="A15" s="40" t="n">
        <f aca="false">A14+1</f>
        <v>13</v>
      </c>
      <c r="B15" s="167" t="s">
        <v>139</v>
      </c>
      <c r="C15" s="179" t="s">
        <v>276</v>
      </c>
      <c r="D15" s="168" t="n">
        <v>1</v>
      </c>
      <c r="E15" s="117" t="n">
        <f aca="false">D15+E14</f>
        <v>3636</v>
      </c>
      <c r="F15" s="166"/>
      <c r="G15" s="180"/>
    </row>
    <row r="16" customFormat="false" ht="25.5" hidden="false" customHeight="false" outlineLevel="0" collapsed="false">
      <c r="A16" s="117" t="n">
        <f aca="false">A15+1</f>
        <v>14</v>
      </c>
      <c r="B16" s="167" t="s">
        <v>277</v>
      </c>
      <c r="C16" s="167" t="s">
        <v>278</v>
      </c>
      <c r="D16" s="168"/>
      <c r="E16" s="117" t="n">
        <f aca="false">D16+E15</f>
        <v>3636</v>
      </c>
      <c r="F16" s="166"/>
      <c r="G16" s="180"/>
    </row>
    <row r="17" s="41" customFormat="true" ht="12.75" hidden="false" customHeight="false" outlineLevel="0" collapsed="false">
      <c r="A17" s="175" t="n">
        <f aca="false">A16+1</f>
        <v>15</v>
      </c>
      <c r="B17" s="54" t="s">
        <v>183</v>
      </c>
      <c r="C17" s="54" t="s">
        <v>184</v>
      </c>
      <c r="D17" s="55" t="n">
        <v>2</v>
      </c>
      <c r="E17" s="117" t="n">
        <f aca="false">D17+E16</f>
        <v>3638</v>
      </c>
      <c r="F17" s="40"/>
      <c r="G17" s="61"/>
      <c r="H17" s="37"/>
    </row>
    <row r="18" s="185" customFormat="true" ht="25.5" hidden="false" customHeight="false" outlineLevel="0" collapsed="false">
      <c r="A18" s="181" t="n">
        <f aca="false">A17+1</f>
        <v>16</v>
      </c>
      <c r="B18" s="182" t="s">
        <v>279</v>
      </c>
      <c r="C18" s="183"/>
      <c r="D18" s="184" t="n">
        <v>5</v>
      </c>
      <c r="E18" s="117" t="n">
        <f aca="false">D18+E17</f>
        <v>3643</v>
      </c>
      <c r="F18" s="40"/>
      <c r="G18" s="61"/>
    </row>
    <row r="19" customFormat="false" ht="25.5" hidden="false" customHeight="false" outlineLevel="0" collapsed="false">
      <c r="A19" s="175" t="n">
        <f aca="false">A18+1</f>
        <v>17</v>
      </c>
      <c r="B19" s="186" t="s">
        <v>280</v>
      </c>
      <c r="C19" s="186" t="s">
        <v>281</v>
      </c>
      <c r="D19" s="187"/>
      <c r="E19" s="117" t="n">
        <f aca="false">D19+E18</f>
        <v>3643</v>
      </c>
      <c r="F19" s="166"/>
      <c r="G19" s="180"/>
    </row>
    <row r="20" s="118" customFormat="true" ht="12.75" hidden="false" customHeight="false" outlineLevel="0" collapsed="false">
      <c r="A20" s="175" t="n">
        <f aca="false">A19+1</f>
        <v>18</v>
      </c>
      <c r="B20" s="131" t="s">
        <v>82</v>
      </c>
      <c r="C20" s="131" t="s">
        <v>83</v>
      </c>
      <c r="D20" s="132" t="n">
        <v>14</v>
      </c>
      <c r="E20" s="117" t="n">
        <f aca="false">D20+E19</f>
        <v>3657</v>
      </c>
      <c r="F20" s="117"/>
      <c r="G20" s="188"/>
      <c r="H20" s="114"/>
    </row>
    <row r="21" s="118" customFormat="true" ht="25.5" hidden="false" customHeight="false" outlineLevel="0" collapsed="false">
      <c r="A21" s="189" t="n">
        <f aca="false">A20+1</f>
        <v>19</v>
      </c>
      <c r="B21" s="131" t="s">
        <v>85</v>
      </c>
      <c r="C21" s="131" t="s">
        <v>269</v>
      </c>
      <c r="D21" s="132" t="n">
        <v>2</v>
      </c>
      <c r="E21" s="117" t="n">
        <f aca="false">D21+E20</f>
        <v>3659</v>
      </c>
      <c r="F21" s="117"/>
      <c r="G21" s="100"/>
      <c r="H21" s="114"/>
    </row>
    <row r="22" s="118" customFormat="true" ht="25.5" hidden="false" customHeight="false" outlineLevel="0" collapsed="false">
      <c r="A22" s="117" t="n">
        <f aca="false">A21+1</f>
        <v>20</v>
      </c>
      <c r="B22" s="135" t="s">
        <v>88</v>
      </c>
      <c r="C22" s="135" t="s">
        <v>89</v>
      </c>
      <c r="D22" s="136" t="n">
        <v>1</v>
      </c>
      <c r="E22" s="117" t="n">
        <f aca="false">D22+E21</f>
        <v>3660</v>
      </c>
      <c r="F22" s="117"/>
      <c r="G22" s="100"/>
      <c r="H22" s="114"/>
    </row>
    <row r="23" s="41" customFormat="true" ht="25.5" hidden="false" customHeight="false" outlineLevel="0" collapsed="false">
      <c r="A23" s="117" t="n">
        <f aca="false">A22+1</f>
        <v>21</v>
      </c>
      <c r="B23" s="61" t="s">
        <v>132</v>
      </c>
      <c r="C23" s="61" t="s">
        <v>133</v>
      </c>
      <c r="D23" s="62" t="n">
        <v>2</v>
      </c>
      <c r="E23" s="117" t="n">
        <f aca="false">D23+E22</f>
        <v>3662</v>
      </c>
      <c r="F23" s="40"/>
      <c r="G23" s="61"/>
      <c r="H23" s="37"/>
    </row>
    <row r="24" s="118" customFormat="true" ht="12.75" hidden="false" customHeight="false" outlineLevel="0" collapsed="false">
      <c r="A24" s="189" t="n">
        <f aca="false">A23+1</f>
        <v>22</v>
      </c>
      <c r="B24" s="131" t="s">
        <v>91</v>
      </c>
      <c r="C24" s="131"/>
      <c r="D24" s="132" t="n">
        <v>2</v>
      </c>
      <c r="E24" s="117" t="n">
        <f aca="false">D24+E23</f>
        <v>3664</v>
      </c>
      <c r="F24" s="117"/>
      <c r="G24" s="100"/>
      <c r="H24" s="114"/>
    </row>
    <row r="25" s="41" customFormat="true" ht="25.5" hidden="false" customHeight="false" outlineLevel="0" collapsed="false">
      <c r="A25" s="175" t="n">
        <f aca="false">A24+1</f>
        <v>23</v>
      </c>
      <c r="B25" s="54" t="s">
        <v>195</v>
      </c>
      <c r="C25" s="54" t="s">
        <v>136</v>
      </c>
      <c r="D25" s="55" t="n">
        <v>10</v>
      </c>
      <c r="E25" s="117" t="n">
        <f aca="false">D25+E24</f>
        <v>3674</v>
      </c>
      <c r="F25" s="40"/>
      <c r="G25" s="38"/>
      <c r="H25" s="37"/>
    </row>
    <row r="26" customFormat="false" ht="12.75" hidden="false" customHeight="false" outlineLevel="0" collapsed="false">
      <c r="A26" s="117" t="n">
        <f aca="false">A25+1</f>
        <v>24</v>
      </c>
      <c r="B26" s="167" t="s">
        <v>273</v>
      </c>
      <c r="C26" s="178" t="s">
        <v>274</v>
      </c>
      <c r="D26" s="168" t="n">
        <v>1</v>
      </c>
      <c r="E26" s="117" t="n">
        <f aca="false">D26+E25</f>
        <v>3675</v>
      </c>
      <c r="F26" s="166"/>
      <c r="G26" s="167"/>
    </row>
    <row r="27" customFormat="false" ht="12.75" hidden="false" customHeight="false" outlineLevel="0" collapsed="false">
      <c r="A27" s="40" t="n">
        <f aca="false">A26+1</f>
        <v>25</v>
      </c>
      <c r="B27" s="167" t="s">
        <v>139</v>
      </c>
      <c r="C27" s="190" t="s">
        <v>275</v>
      </c>
      <c r="D27" s="168" t="n">
        <v>1</v>
      </c>
      <c r="E27" s="117" t="n">
        <f aca="false">D27+E26</f>
        <v>3676</v>
      </c>
      <c r="F27" s="166"/>
      <c r="G27" s="167"/>
    </row>
    <row r="28" customFormat="false" ht="12.75" hidden="false" customHeight="false" outlineLevel="0" collapsed="false">
      <c r="A28" s="117" t="n">
        <f aca="false">A27+1</f>
        <v>26</v>
      </c>
      <c r="B28" s="167" t="s">
        <v>141</v>
      </c>
      <c r="C28" s="190" t="s">
        <v>274</v>
      </c>
      <c r="D28" s="168" t="n">
        <v>2</v>
      </c>
      <c r="E28" s="117" t="n">
        <f aca="false">D28+E27</f>
        <v>3678</v>
      </c>
      <c r="F28" s="166"/>
      <c r="G28" s="167"/>
    </row>
    <row r="29" customFormat="false" ht="12.75" hidden="false" customHeight="false" outlineLevel="0" collapsed="false">
      <c r="A29" s="117" t="n">
        <f aca="false">A28+1</f>
        <v>27</v>
      </c>
      <c r="B29" s="167" t="s">
        <v>139</v>
      </c>
      <c r="C29" s="190" t="s">
        <v>275</v>
      </c>
      <c r="D29" s="168" t="n">
        <v>1</v>
      </c>
      <c r="E29" s="117" t="n">
        <f aca="false">D29+E28</f>
        <v>3679</v>
      </c>
      <c r="F29" s="166"/>
      <c r="G29" s="167"/>
    </row>
    <row r="30" customFormat="false" ht="25.5" hidden="false" customHeight="false" outlineLevel="0" collapsed="false">
      <c r="A30" s="40" t="n">
        <f aca="false">A29+1</f>
        <v>28</v>
      </c>
      <c r="B30" s="167" t="s">
        <v>277</v>
      </c>
      <c r="C30" s="167" t="s">
        <v>278</v>
      </c>
      <c r="D30" s="168"/>
      <c r="E30" s="117" t="n">
        <f aca="false">D30+E29</f>
        <v>3679</v>
      </c>
      <c r="F30" s="166"/>
      <c r="G30" s="167"/>
    </row>
    <row r="31" s="41" customFormat="true" ht="12.75" hidden="false" customHeight="false" outlineLevel="0" collapsed="false">
      <c r="A31" s="175" t="n">
        <f aca="false">A30+1</f>
        <v>29</v>
      </c>
      <c r="B31" s="54" t="s">
        <v>183</v>
      </c>
      <c r="C31" s="54" t="s">
        <v>184</v>
      </c>
      <c r="D31" s="55" t="n">
        <v>2</v>
      </c>
      <c r="E31" s="117" t="n">
        <f aca="false">D31+E30</f>
        <v>3681</v>
      </c>
      <c r="F31" s="40"/>
      <c r="G31" s="38"/>
      <c r="H31" s="37"/>
    </row>
    <row r="32" s="41" customFormat="true" ht="12.75" hidden="false" customHeight="false" outlineLevel="0" collapsed="false">
      <c r="A32" s="97" t="n">
        <f aca="false">A31+1</f>
        <v>30</v>
      </c>
      <c r="B32" s="51" t="s">
        <v>201</v>
      </c>
      <c r="C32" s="54" t="s">
        <v>202</v>
      </c>
      <c r="D32" s="55" t="n">
        <v>1</v>
      </c>
      <c r="E32" s="88" t="n">
        <f aca="false">D32+E31</f>
        <v>3682</v>
      </c>
      <c r="F32" s="40"/>
      <c r="G32"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31T03:49:14Z</dcterms:created>
  <dc:creator>Ann Harch</dc:creator>
  <dc:description/>
  <dc:language>en-US</dc:language>
  <cp:lastModifiedBy>Henre Throop</cp:lastModifiedBy>
  <cp:lastPrinted>2004-09-01T17:58:11Z</cp:lastPrinted>
  <dcterms:modified xsi:type="dcterms:W3CDTF">2004-10-27T23:46:30Z</dcterms:modified>
  <cp:revision>1</cp:revision>
  <dc:subject/>
  <dc:title/>
</cp:coreProperties>
</file>